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sprawozdanie fin." sheetId="1" state="visible" r:id="rId2"/>
    <sheet name="efektywność" sheetId="2" state="hidden" r:id="rId3"/>
    <sheet name="dodatkowe inf" sheetId="3" state="visible" r:id="rId4"/>
    <sheet name="Arkusz1" sheetId="4" state="hidden" r:id="rId5"/>
    <sheet name="inf. dodatkowe" sheetId="5" state="hidden" r:id="rId6"/>
  </sheets>
  <definedNames>
    <definedName function="false" hidden="false" localSheetId="2" name="_xlnm.Print_Titles" vbProcedure="false">'dodatkowe inf'!$5:$6</definedName>
    <definedName function="false" hidden="false" localSheetId="0" name="_xlnm.Print_Titles" vbProcedure="false">'sprawozdanie fin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kolu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17</xdr:rowOff>
              </xdr:from>
              <xdr:to>
                <xdr:col>2</xdr:col>
                <xdr:colOff>-105</xdr:colOff>
                <xdr:row>355</xdr:row>
                <xdr:rowOff>9</xdr:rowOff>
              </xdr:to>
            </anchor>
          </commentPr>
        </mc:Choice>
        <mc:Fallback/>
      </mc:AlternateContent>
    </comment>
    <comment ref="G3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kolu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02</xdr:row>
                <xdr:rowOff>33</xdr:rowOff>
              </xdr:from>
              <xdr:to>
                <xdr:col>8</xdr:col>
                <xdr:colOff>10</xdr:colOff>
                <xdr:row>3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1" uniqueCount="858">
  <si>
    <t xml:space="preserve">I. CZĘŚĆ FINANSOWA</t>
  </si>
  <si>
    <t xml:space="preserve">Lp.</t>
  </si>
  <si>
    <t xml:space="preserve">Nazwa zadania</t>
  </si>
  <si>
    <t xml:space="preserve">Nazwa, adres podmiotu /organizacji/ realizującego zadanie</t>
  </si>
  <si>
    <t xml:space="preserve">Termin realizacji zadania</t>
  </si>
  <si>
    <t xml:space="preserve">klasyfikacja budżetowa</t>
  </si>
  <si>
    <t xml:space="preserve">Dysponent środków finansowych</t>
  </si>
  <si>
    <t xml:space="preserve">środki finansowe przyznane podmiotom na poszczególne zadania w ramach umów zawartych w oparciu o ustawę prawo zamówień publicznych</t>
  </si>
  <si>
    <t xml:space="preserve">Wyk. za okr. 01.01.2007 - 30.06.2007  (zadania w ramach umów zawartych w oparciu o ustawę prawo zamówień publicznych)</t>
  </si>
  <si>
    <t xml:space="preserve">środki finansowe przyznane podmiotom na poszczególne zadania w ramach umów zawartych na udzielenie dotacji</t>
  </si>
  <si>
    <t xml:space="preserve">Wyk. za okr. 01.01.2007 - 30.06.2007 (zadania w ramach umów zawartych na udzielenie dotacji)</t>
  </si>
  <si>
    <t xml:space="preserve">1. Pomoc społeczna w tym rodzinom i osobom w trudnej sytuacji życiowej oraz wyrównywanie szans rodzin i osób.</t>
  </si>
  <si>
    <t xml:space="preserve">1)</t>
  </si>
  <si>
    <t xml:space="preserve">Udzielanie schronienia, posiłku i niezbędnego ubrania.</t>
  </si>
  <si>
    <t xml:space="preserve">MOPS</t>
  </si>
  <si>
    <t xml:space="preserve">Prowadzenie Ośrodka dla kobiet z dziećmi</t>
  </si>
  <si>
    <t xml:space="preserve">Stowarzyszenie im. M. Niepokalanej na Rzecz Pomocy Dziewczętom i Kobietom, Katowice ul. Krasińskiego 21</t>
  </si>
  <si>
    <t xml:space="preserve">01.01.2007 - 31.12.2009</t>
  </si>
  <si>
    <t xml:space="preserve">rozdz. 85154,§4300</t>
  </si>
  <si>
    <t xml:space="preserve">razem:</t>
  </si>
  <si>
    <t xml:space="preserve">Przygotowywanie gorących posiłków dla uczniów szkół: Zespół Szkół Specjalnych nr 8, Zespół Szkół Specjalnych nr 10, Gimnazjum nr 18 i Szkoły Podstawowej nr 10</t>
  </si>
  <si>
    <t xml:space="preserve">Caritas Archidiecezji Katowickiej Ośrodek Św. Jacka, Katowice ul. Dębowa 23</t>
  </si>
  <si>
    <t xml:space="preserve">01.01.2005 - 31.12.2007</t>
  </si>
  <si>
    <t xml:space="preserve">rozdz. 85295,§3110</t>
  </si>
  <si>
    <t xml:space="preserve">Przygotowywanie dożywiania dodatkowego dla dzieci w DDPS nr 5 i 7</t>
  </si>
  <si>
    <t xml:space="preserve">Katowickie Stowarzyszenie na Rzecz Osób Starszych, Niepełnosprawnych i Oczekujących Wsparcia "OPOKA", Katowice ul. M. Oblatów 24</t>
  </si>
  <si>
    <t xml:space="preserve">01.01.2006 - 31.12.2008</t>
  </si>
  <si>
    <t xml:space="preserve">rozdz. 85214,§3110</t>
  </si>
  <si>
    <t xml:space="preserve">Udzielanie posiłku</t>
  </si>
  <si>
    <t xml:space="preserve">Chrześcijańska Organizacja Charytatywna "Tabita", Katowice ul. Gliwicka 87</t>
  </si>
  <si>
    <t xml:space="preserve">01.04.2007 - 31.12.2007</t>
  </si>
  <si>
    <t xml:space="preserve">rozdz. 85295,§2810</t>
  </si>
  <si>
    <t xml:space="preserve">Ogrzewalnia</t>
  </si>
  <si>
    <t xml:space="preserve">Górnośląskie Towarzystwo Charytatywne, Katowice ul. Sienkiewicza 23</t>
  </si>
  <si>
    <t xml:space="preserve">01.04.2004 - 31.03.2007</t>
  </si>
  <si>
    <t xml:space="preserve">rozdz. 85295,§2820</t>
  </si>
  <si>
    <t xml:space="preserve">01.04.2007 - 30.04.2009</t>
  </si>
  <si>
    <t xml:space="preserve">Towarzystwo Pomocy im. Św. Brata Alberta Koło Katowice, Katowice ul. Sądowa 1</t>
  </si>
  <si>
    <t xml:space="preserve">14.11.2005 - 30.04.2009</t>
  </si>
  <si>
    <t xml:space="preserve">20.01.2006 - 19.01.2011</t>
  </si>
  <si>
    <t xml:space="preserve">Górnośląskie Towarzystwo Charytatywne, Katowice ul. Sienkiewicza 24</t>
  </si>
  <si>
    <t xml:space="preserve">Polski Komitet Pomocy Społecznej Zarząd Miejski w Katowicach, Katowice ul. Kozielska 4a</t>
  </si>
  <si>
    <t xml:space="preserve">Zgromadzenie Sióstr Św. Elżbiety, Katowice ul. Warszawska 52</t>
  </si>
  <si>
    <t xml:space="preserve">rozdz. 85295,§2830</t>
  </si>
  <si>
    <t xml:space="preserve">Rzymsko - Katolicka Parafia Św. Ap. Piotra i Pawła, Katowice ul. Mikołowska 32</t>
  </si>
  <si>
    <t xml:space="preserve">Rzymsko - Katolicka Parafia Św. Anny, Katowice Pl. Wyzwolenia 21</t>
  </si>
  <si>
    <t xml:space="preserve">Rzymsko - Katolicka Parafia Niepokalanej Poczętej NMP, Katowice Pl. Szramka 1</t>
  </si>
  <si>
    <t xml:space="preserve">Udzielanie ubrania</t>
  </si>
  <si>
    <t xml:space="preserve">Parafia Ewangelicko - Augsburska, Katowice ul. Warszawska 18</t>
  </si>
  <si>
    <t xml:space="preserve">2)</t>
  </si>
  <si>
    <t xml:space="preserve">Prowadzenie pracy socjalnej.</t>
  </si>
  <si>
    <t xml:space="preserve">Prowadzenie programu: "Moje miejsce na ziemi"</t>
  </si>
  <si>
    <t xml:space="preserve">Stowarzyszenie na Rzecz Dzieci i Rodzin "Horyzont", Katowice ul. Orkana 7a</t>
  </si>
  <si>
    <t xml:space="preserve">Prowadzenie programu: "Z angielskim za pan brat"</t>
  </si>
  <si>
    <t xml:space="preserve">31.09.2004 - 31.08.2007</t>
  </si>
  <si>
    <t xml:space="preserve">Prowadzenie programu: "Grupa bawi się, uczy i wychowuje" i grupy terapeutycznej</t>
  </si>
  <si>
    <t xml:space="preserve">Śląskie Stowarzyszenie "Ad Vitam Dignam", Katowice ul. Korczaka 27</t>
  </si>
  <si>
    <t xml:space="preserve">15.09.2004 - 31.08.2007</t>
  </si>
  <si>
    <t xml:space="preserve">Prowadzenie pracy socjalnej na rzecz osób starszych i niepełnosprawnych, w szczególności prowadzenie czterech Klubów Seniora.</t>
  </si>
  <si>
    <t xml:space="preserve">Polski Komitet Pomocy Społecznej Zarząd Okręgowy w Katowicach, Katowice ul. Kozielska 4a</t>
  </si>
  <si>
    <t xml:space="preserve">29.09.2004 - 31.08.2007</t>
  </si>
  <si>
    <t xml:space="preserve">Prowadzenie pracy socjalnej na rzecz osób starszych i niepełnosprawnych, w szczególności prowadzenie Klubu Seniora dla Osób Starszych.</t>
  </si>
  <si>
    <t xml:space="preserve">Środowiskowy Klub Młodzieżowy "Dim"</t>
  </si>
  <si>
    <t xml:space="preserve">Fundacja "Pomocy Dzieciom Śląska", Katowice ul. Ściegiennego 7</t>
  </si>
  <si>
    <t xml:space="preserve">Prowadzenie Środowiskowej Świetlicy Młodzieżowej "EKIPA I"</t>
  </si>
  <si>
    <t xml:space="preserve">01.03.2005 - 30.04.2009</t>
  </si>
  <si>
    <t xml:space="preserve">3)</t>
  </si>
  <si>
    <t xml:space="preserve">Prowadzenie poradnictwa specjalistycznego.</t>
  </si>
  <si>
    <t xml:space="preserve">Prowadzenie Centrum Informacji i Poradnictwa dla Kobiet - aktywizacja społeczności lokalnej i środowisk kobiecych</t>
  </si>
  <si>
    <t xml:space="preserve">Liga Kobiet Polskich Zarząd Rejonowy w Katowicach, Katowice ul. Młyńska 21</t>
  </si>
  <si>
    <t xml:space="preserve">rozdz. 85218,§2820</t>
  </si>
  <si>
    <t xml:space="preserve">Prowadzenie Ośrodka Poradnictwa i Terapii Psychologicznej</t>
  </si>
  <si>
    <t xml:space="preserve">Stowarzyszenie Psychologów Chrześcijańskich, Katowice ul. Chopina 6/6</t>
  </si>
  <si>
    <t xml:space="preserve">01.04.2005 - 30.04.2009</t>
  </si>
  <si>
    <t xml:space="preserve">Prowadzenie poradni rodzinnej</t>
  </si>
  <si>
    <t xml:space="preserve">Stowarzyszenie Pomocy Dzieciom i Młodzieży "Dom Aniołów Stróżów", Katowice ul. Andrzeja 12a</t>
  </si>
  <si>
    <t xml:space="preserve">01.05.2005 - 30.04.2009</t>
  </si>
  <si>
    <t xml:space="preserve">Prowadzenie poradnictwa specjalistycznego na rzecz osób dotkniętych chorobą Parkinsona i ich rodzin</t>
  </si>
  <si>
    <t xml:space="preserve">Śląskie Stowarzyszenie Osób Dotkniętych Chorobą Parkinsona Katowice - Ligota, Katowice ul. Medyków 14</t>
  </si>
  <si>
    <t xml:space="preserve">Prowadzenie poradnictwa specjalistycznego na rzecz młodzieży z upośledzeniem umysłowym i ich rodzin</t>
  </si>
  <si>
    <t xml:space="preserve">Śląskie Centrum Edukacji i Rehabilitacji ARTERIA, Katowice ul. Francuska 29</t>
  </si>
  <si>
    <t xml:space="preserve">14.11.2005 - 30.09.2009</t>
  </si>
  <si>
    <t xml:space="preserve">Prowadzenie poradnictwa specjalistycznego na rzecz osób niepełnosprawnych</t>
  </si>
  <si>
    <t xml:space="preserve">Polski Związek Głuchych Oddział Śląski, Katowice ul. Pod Młynem 1b</t>
  </si>
  <si>
    <t xml:space="preserve">Prowadzenie specjalistycznego poradnictwa na rzecz osób starszych i niepełnosprawnych</t>
  </si>
  <si>
    <t xml:space="preserve">Stowarzyszenie na Rzecz Niepełnosprawnych SPES, Katowice ul. Kościuszki 46</t>
  </si>
  <si>
    <t xml:space="preserve">01.03.2007 - 28.02.2011</t>
  </si>
  <si>
    <t xml:space="preserve">Realizacja kompleksowego programu profil.-interwencyjnego dla młodzieży narażonej na kontakt z narkotykami i zakażonej wirusem HIV oraz dla osób ponoszących konsekwencje tych zagrożeń</t>
  </si>
  <si>
    <t xml:space="preserve">Wspólnota Dobrego Pasterza, Katowice ul. Opolska 3</t>
  </si>
  <si>
    <t xml:space="preserve">rozdz. 85218,§2830</t>
  </si>
  <si>
    <t xml:space="preserve">Prowadzenie parafialnej poradni rodzinnej</t>
  </si>
  <si>
    <t xml:space="preserve">Rzymsko - Katolicka Parafia Św. Barbary, Katowice ul. Młodzieżowa 10</t>
  </si>
  <si>
    <t xml:space="preserve">Prowadzenie programu "Kawiarenka"</t>
  </si>
  <si>
    <t xml:space="preserve">Rzymsko - Katolicka Parafia Św. Szczepana, Katowice ul. Markiefki 89</t>
  </si>
  <si>
    <t xml:space="preserve">Prowadzenie poradnictwa specjalistycznego dla dzieci i ich rodzin</t>
  </si>
  <si>
    <t xml:space="preserve">Prowadzenie Zespołu Interwencji Rodzinnej</t>
  </si>
  <si>
    <t xml:space="preserve">Fundacja dla Ludzi Potrzebujących "Gniazdo", Katowice ul. Morcinka 19a</t>
  </si>
  <si>
    <t xml:space="preserve">rozdz. 85218,§2810</t>
  </si>
  <si>
    <t xml:space="preserve">Prowadzenie Klubu dla młodzieży "Wysoki Zamek"</t>
  </si>
  <si>
    <t xml:space="preserve">rozdz. 85154,§2830</t>
  </si>
  <si>
    <t xml:space="preserve">4)</t>
  </si>
  <si>
    <t xml:space="preserve">Prowadzenie ośrodków adopcyjno - opiekuńczych i placówek opiekuńczo - wychowawczych.</t>
  </si>
  <si>
    <t xml:space="preserve">Prowadzenie Ośrodka Adopcyjno - Opiekuńczego</t>
  </si>
  <si>
    <t xml:space="preserve">Towarzystwo Przyjaciół Dzieci, Śląski Oddział Wojewódzki, Katowice ul. Św. Jana 10</t>
  </si>
  <si>
    <t xml:space="preserve">5)</t>
  </si>
  <si>
    <t xml:space="preserve">Prowadzenie ośrodków interwencji kryzysowej.</t>
  </si>
  <si>
    <t xml:space="preserve">Prowadzenie Ośrodka Interwencji Kryzysowej dla Kobiet i Kobiet z Dziećmi</t>
  </si>
  <si>
    <t xml:space="preserve">6)</t>
  </si>
  <si>
    <t xml:space="preserve">Prowadzenie świetlic i klubów środowiskowych dla dzieci.</t>
  </si>
  <si>
    <t xml:space="preserve">Prowadzenie Świetlicy Środowiskowej typu opiekuńczego</t>
  </si>
  <si>
    <t xml:space="preserve">Górnośląskie Towarzystwo Charytatywne Katowice ul. Sienkiewicza 23</t>
  </si>
  <si>
    <t xml:space="preserve">Prowadzenie Świetlicy Środowiskowej typu opiekuńczego zwanej ochronką dla dzieci przedszkolnych</t>
  </si>
  <si>
    <t xml:space="preserve">Rzymsko - Katolicka Parafia Św. Józefa Robotnika, Katowice ul. Mikusińskiego 8</t>
  </si>
  <si>
    <t xml:space="preserve">Prowadzenie Świetlicy Środowiskowej typu opiekuńczego zwanej ochronką dla dzieci ubogich z dzielnicy Katowice - Bogucice</t>
  </si>
  <si>
    <t xml:space="preserve">Prowadzenie Świetlicy Terapeutycznej im. Św. Brata Alberta (świetlica typu opiekuńczego)</t>
  </si>
  <si>
    <t xml:space="preserve">Ośrodek Św. Jacka Caritas Archidiecezji Katowickiej , Katowice ul. Dębowa 23</t>
  </si>
  <si>
    <t xml:space="preserve">01.07.2004 - 30.06.2007</t>
  </si>
  <si>
    <t xml:space="preserve">Prowadzenie Świetlicy Terapeutycznej im. Św. Jacka (świetlica typu opiekuńczego)</t>
  </si>
  <si>
    <t xml:space="preserve">01.01.2006 - 31.12.2008 </t>
  </si>
  <si>
    <t xml:space="preserve">Prowadzenie Świetlicy Środowiskowej (świetlica typu opiekuńczego)</t>
  </si>
  <si>
    <t xml:space="preserve">Rzymsko-Katolicka Parafia Św. Anny, Katowice Pl. Wyzwolenia 21</t>
  </si>
  <si>
    <t xml:space="preserve">01.08.2004 - 31.07.2007</t>
  </si>
  <si>
    <t xml:space="preserve">Prowadzenie Świetlicy Środowiskowej (świetlica typu opiekuńczego oraz specjalistycznego)</t>
  </si>
  <si>
    <t xml:space="preserve">Katolicka Fundacja Dzieciom przy Rzymsko - Katolickiej Parafii Św. Ap. Piotra i Pawła, Katowice ul. Kilińskiego 15</t>
  </si>
  <si>
    <t xml:space="preserve">01.03.2005 - 29.02.2008</t>
  </si>
  <si>
    <t xml:space="preserve">Prowadzenie Świetlicy Środowiskowej im. Św. Agaty (świetlica typu opiekuńczego)</t>
  </si>
  <si>
    <t xml:space="preserve">Ośrodek Św. Jacka Caritas Archidiecezji Katowickiej, Katowice ul. Dębowa 23</t>
  </si>
  <si>
    <t xml:space="preserve">01.05.2006 - 30.04.2009</t>
  </si>
  <si>
    <t xml:space="preserve">Prowadzenie Świetlicy Środowiskowej zwanej Klubem "Szansa dla każdego" (świetlica typu opiekuńczego)</t>
  </si>
  <si>
    <t xml:space="preserve">Stowarzyszenie "Szansa dla Każdego", Katowice ul. 3-Maja 36/2</t>
  </si>
  <si>
    <t xml:space="preserve">01.10.2005 - 31.12.2007</t>
  </si>
  <si>
    <t xml:space="preserve">Prowadzenie Świetlicy Socjoterapeutycznej "Gniazdo" (świetlica typu specjalistycznego)</t>
  </si>
  <si>
    <t xml:space="preserve">Fundacja dla Ludzi Potrzebujących Pomocy "Gniazdo", Katowice ul. Morcinka 19a</t>
  </si>
  <si>
    <t xml:space="preserve">rozdz. 85153,§4300</t>
  </si>
  <si>
    <t xml:space="preserve">Prowadzenie Młodzieżowego Klubu Wspierania Rozwoju Osobistego (klub typu specjalistycznego)</t>
  </si>
  <si>
    <t xml:space="preserve">07.01.2005 - 31.12.2007</t>
  </si>
  <si>
    <t xml:space="preserve">7)</t>
  </si>
  <si>
    <t xml:space="preserve">Prowadzenie ośrodków wsparcia.</t>
  </si>
  <si>
    <t xml:space="preserve">Prowadzenie Domu Noclegowego dla mężczyzn</t>
  </si>
  <si>
    <t xml:space="preserve">Ośrodek Św. Jacka Caritas Archidiecezji Katowickiej ul. Dębowa 23</t>
  </si>
  <si>
    <t xml:space="preserve">26.08.2005 - 25.08.2008</t>
  </si>
  <si>
    <t xml:space="preserve">rozdz. 85203,§4300</t>
  </si>
  <si>
    <t xml:space="preserve">Prowadzenie Dziennego Domu Pomocy Społecznej przy ul. Głogowskiej 23</t>
  </si>
  <si>
    <t xml:space="preserve">Katowickie Stowarzyszenie na Rzecz Osób Starszych, Niepełnosprawnych i Oczekujących Wsparcia "OPOKA" Katowice ul. M. Oblatów 24</t>
  </si>
  <si>
    <t xml:space="preserve">11.03.2005 - 10.03.2008</t>
  </si>
  <si>
    <t xml:space="preserve">Prowadzenie Dziennego Domu Pomocy Społecznej przy ul. Tysiąclecia 45</t>
  </si>
  <si>
    <t xml:space="preserve">01.09.2005 - 31.08.2008</t>
  </si>
  <si>
    <t xml:space="preserve">Prowadzenie Dziennego Domu Pomocy Społecznej przy ul. Świdnickiej 35</t>
  </si>
  <si>
    <t xml:space="preserve">Prowadzenie Dziennego Domu Pomocy Społecznej przy ul. Oblatów 24</t>
  </si>
  <si>
    <t xml:space="preserve">Prowadzenie Dziennego Domu Pomocy Społecznej przy ul. Gliwickiej 74</t>
  </si>
  <si>
    <t xml:space="preserve">Prowadzenie Dziennego Domu Pomocy Społecznej przy ul. Ligonia 8</t>
  </si>
  <si>
    <t xml:space="preserve">Prowadzenie Dziennego Domu Pomocy Społecznej przy ul. Dębowej 23</t>
  </si>
  <si>
    <t xml:space="preserve">Ośrodek Św. Jacka Caritas Archidiecezji Katowickiej , ul. Dębowa 23</t>
  </si>
  <si>
    <t xml:space="preserve">Prowadzenie Dziennego Domu Pobytu dla Seniorów Symeonówka przy ul. Brata Alberta 4</t>
  </si>
  <si>
    <t xml:space="preserve">01.09.2005 - 31.05.2008</t>
  </si>
  <si>
    <t xml:space="preserve">8)</t>
  </si>
  <si>
    <t xml:space="preserve">Świadczenie usług opiekuńczych, w tym specjalistycznych w miejscu zamieszkania. </t>
  </si>
  <si>
    <t xml:space="preserve">Polski Czerwony Krzyż Śląski Zarząd Okręgowy, Katowice ul. PCK 8</t>
  </si>
  <si>
    <t xml:space="preserve">01.01.2007 - 30.06.2007</t>
  </si>
  <si>
    <t xml:space="preserve">rozdz. 85228,§3110</t>
  </si>
  <si>
    <t xml:space="preserve">Stowarzyszenie Działające na Rzecz Osób Chorych Psychicznie i Ich Rodzin "Przystań", Katowice ul. Tysiąclecia 41</t>
  </si>
  <si>
    <t xml:space="preserve">15.08.2006 - 31.05.2007</t>
  </si>
  <si>
    <t xml:space="preserve">15.08.2006  31.05.2007</t>
  </si>
  <si>
    <t xml:space="preserve">9)</t>
  </si>
  <si>
    <t xml:space="preserve">Prowadzenie ośrodków wsparcia dla osób z zaburzeniami psychicznymi.</t>
  </si>
  <si>
    <t xml:space="preserve">Prowadzenie Środowiskowego Domu Samopomocy  przy ul. Oswobodzenia 92 wraz z Hostelem</t>
  </si>
  <si>
    <t xml:space="preserve">Śląskie Stowarzyszenie "Ad Vitam Dignam" Katowice ul. Korczaka 27</t>
  </si>
  <si>
    <t xml:space="preserve">01.09.2006 - 31.08.2009 </t>
  </si>
  <si>
    <t xml:space="preserve">Prowadzenie Środowiskowego Domu Samopomocy przy ul. Tysiąclecia 41 wraz z Hostelem </t>
  </si>
  <si>
    <t xml:space="preserve">Stowarzyszenie Działające na Rzecz Osób Chorych Psychicznie i Ich Rodzin "Przystań" Katowice ul. Tysiąclecia 41</t>
  </si>
  <si>
    <t xml:space="preserve">01.11.2005 - 31.10.2008</t>
  </si>
  <si>
    <t xml:space="preserve">10)</t>
  </si>
  <si>
    <t xml:space="preserve">Wspieranie finansowe klubów integracji społecznej, przeciwdziałających bezrobociu i wykluczeniu społecznemu.</t>
  </si>
  <si>
    <t xml:space="preserve">Utworzenie i prowadzenie Klubu Integracji Społecznej</t>
  </si>
  <si>
    <t xml:space="preserve">Instytut Współpracy i Partnerstwa Lokalnego, Katowice ul. Żwirki i Wigury 14/3</t>
  </si>
  <si>
    <t xml:space="preserve">rozdz. 85154§2820</t>
  </si>
  <si>
    <t xml:space="preserve">Krajowe Forum Bezrobotnych, Katowice ul. Koszalińska 36/13</t>
  </si>
  <si>
    <t xml:space="preserve">Utworzenie i prowadzenie grup wsparcia dla osób, które ukończyły Klub Integracji Społecznej </t>
  </si>
  <si>
    <t xml:space="preserve">01.10.2006 - 30.09.2009</t>
  </si>
  <si>
    <t xml:space="preserve">01.10.2006 - 31.09.2009</t>
  </si>
  <si>
    <t xml:space="preserve">RAZEM:</t>
  </si>
  <si>
    <t xml:space="preserve">2. Ochrona i promocja zdrowia</t>
  </si>
  <si>
    <t xml:space="preserve">Prowadzenie działań z zakresu profilaktyki i promocji zdrowia mających na celu utrzymanie i poprawę zdrowia oraz związanej z nim jakością życia mieszkańców.</t>
  </si>
  <si>
    <t xml:space="preserve">Wydział Zdrowia, Nadzoru Właścicielskiego i Przekształceń Własnościowych</t>
  </si>
  <si>
    <t xml:space="preserve">Realizacja monitoringu zdrowotnego dzieci i młodzieży w zakresie narażenia środowiska na ołów w mieście Katowice</t>
  </si>
  <si>
    <t xml:space="preserve">Fundacja na Rzecz Dzieci "Miasteczko Śląskie", ul. Woźnicka 36 42-610 Miasteczko Śląskie</t>
  </si>
  <si>
    <t xml:space="preserve">02.04.2007 - 07.12.2007</t>
  </si>
  <si>
    <t xml:space="preserve">rozdz. 85149,§2810</t>
  </si>
  <si>
    <t xml:space="preserve">WZ,NWiPW</t>
  </si>
  <si>
    <t xml:space="preserve">Roczna kampania zdrowia - Katowice 2007 - Inwestujemy w zdrowie - budujemy lepszą przyszłość</t>
  </si>
  <si>
    <t xml:space="preserve">Polskie Towarzystwo Oświaty Zdrowotnej, ul. Raciborska 39, 40-957 Katowice</t>
  </si>
  <si>
    <t xml:space="preserve">rozdz. 85149,§2820</t>
  </si>
  <si>
    <t xml:space="preserve">Edukacja zdrowotna młodzieży szansą na lepsze zdrowie w dorosłym życiu - przygotowanie do programu profilaktyki nowotworów złośliwych - opracowanie poradnika </t>
  </si>
  <si>
    <t xml:space="preserve">Śląska Liga Walki z Rakiem, ul. Raciborska 39,  Katowice</t>
  </si>
  <si>
    <t xml:space="preserve">Edukacja zdrowotna młodzieży szansą na lepsze zdrowie w dorosłym życiu - przygotowanie do programu profilaktyki nowotworów złośliwych - warsztaty szkoleniowe dla nauczycieli i dyrektorów szkół ponadpodstawowych miasta Katowice</t>
  </si>
  <si>
    <t xml:space="preserve">Śląska Liga Walki z Rakiem, ul. Raciborska 39, Katowice</t>
  </si>
  <si>
    <t xml:space="preserve">Szkolenia z zakresu pierwszej pomocy przedmedycznej dla uczniów katowickich szkół gimnazjalnych</t>
  </si>
  <si>
    <t xml:space="preserve">Śląskie Centrum Profilaktyki i Psychoterapii, ul. Powstańców 21, 40-039 Katowice</t>
  </si>
  <si>
    <t xml:space="preserve">Zwiększenie dostępności pomocy terapeutycznej i rehabilitacyjnej dla osób uzależnionych od alkoholu, narkotyków i członków ich rodzin.</t>
  </si>
  <si>
    <t xml:space="preserve">Pełnomocnik Prezydenta ds. Rozwiązywania Problemów Uzależnień</t>
  </si>
  <si>
    <t xml:space="preserve">Realizacja zadań statutowych</t>
  </si>
  <si>
    <t xml:space="preserve">Katowickie Stowarzyszenie Trzeźwościowe "Dwójka", Katowice ul. Bednorza 22</t>
  </si>
  <si>
    <t xml:space="preserve">01.03.2007 - 31.12.2007</t>
  </si>
  <si>
    <t xml:space="preserve">rozdz. 85154,§2820</t>
  </si>
  <si>
    <t xml:space="preserve">Warsztaty terapeutyczne</t>
  </si>
  <si>
    <t xml:space="preserve">Profilaktyka i poradnictwo w rozwiązywaniu problemów alkoholowych</t>
  </si>
  <si>
    <t xml:space="preserve">Katowickie Stowarzyszenie Trzeźwościowe "Jędruś", Katowice ul. Macieja 10</t>
  </si>
  <si>
    <t xml:space="preserve">Program interwencyjno - readaptacyjny dla pacjentów z podwójna diagnozą tzn. uzależnionych jednocześnie od alkoholu i środków narkotycznych i ich rodzin</t>
  </si>
  <si>
    <t xml:space="preserve">Towarzystwo Rodzin i Przyjaciół  Dzieci Uzależnionych "Powrót z U", Katowice ul. Warszawska 19</t>
  </si>
  <si>
    <t xml:space="preserve">PP ds. RPU</t>
  </si>
  <si>
    <t xml:space="preserve">XVI Ogólnopolski Wiosenny Zlot Rodzin Abstynenckich "Tatry 2007"</t>
  </si>
  <si>
    <t xml:space="preserve">Trzeźwościowe Stowarzyszenie Kulturalno-Turystyczne w Katowicach, ul. Ks. Bpa Bednorza 22</t>
  </si>
  <si>
    <t xml:space="preserve">30.04.2007 - 05.05.2007</t>
  </si>
  <si>
    <t xml:space="preserve">Terapia grupowa w formie oddziału dziennego dla osób uzależnionych od alkoholu ze znacznym upośledzeniem w funkcjonowaniu społecznym</t>
  </si>
  <si>
    <t xml:space="preserve">Fundacja na Rzecz Edukacji, Profilaktyki i Terapii Uzależnień, Katowice ul. Wandy 16</t>
  </si>
  <si>
    <t xml:space="preserve">15.05.2007 - 30.11.2007</t>
  </si>
  <si>
    <t xml:space="preserve">Udzielanie rodzinom, w których występują problemy alkoholowe i narkotykowe, pomocy psychospołecznej i prawnej, a w szczególności ochrona przed przemocą w rodzinie.</t>
  </si>
  <si>
    <t xml:space="preserve">Punkt Informacyjno - Konsultacyjny oraz poradnictwo z zakresu problemów alkoholowych, narkotykowych oraz przemocy domowej dla mieszkańców Katowic</t>
  </si>
  <si>
    <t xml:space="preserve">Śląskie Stowarzyszenie AD VITAM DIGNAM, Katowice ul. Korczaka 27</t>
  </si>
  <si>
    <t xml:space="preserve">23.04.2007 - 17.12.2007.</t>
  </si>
  <si>
    <t xml:space="preserve">Prowadzenie profilaktyki, działalności informacyjnej i edukacyjnej w zakresie rozwiązywania problemów alkoholowych i przeciwdziałania narkomanii, w szczególności dla dzieci i młodzieży, w tym prowadzenie pozalekcyjnych zajęć sportowych, a także działań na rzecz dożywiania dzieci uczestniczących w pozalekcyjnych programach opiekuńczo - wychowawczych i socjoterapeutycznych.</t>
  </si>
  <si>
    <t xml:space="preserve">Kolonie socjoterapeutyczne dla dzieci z rodzin dysfunkcyjnych, dotkniętych problemem alkoholowym, połączone z programem rehabilitacji psychospołecznej oraz profilaktyki zdrowotnej</t>
  </si>
  <si>
    <t xml:space="preserve">Fundacja "Pomoc Dzieciom Śląska", Katowice ul. Ks. Ściegiennego 7</t>
  </si>
  <si>
    <t xml:space="preserve">01.04.2007 - 30.08.2007</t>
  </si>
  <si>
    <t xml:space="preserve">rozdz. 85154,§2810</t>
  </si>
  <si>
    <t xml:space="preserve">Środowiskowy Program Profilaktyczny</t>
  </si>
  <si>
    <t xml:space="preserve">Fundacja "Nowy Świat", Katowice ul. Gliwicka 272</t>
  </si>
  <si>
    <t xml:space="preserve">01.03.2007 - 31.12. 2007</t>
  </si>
  <si>
    <t xml:space="preserve">Cykl zajęć profilaktycznych "Silniejsi razem"</t>
  </si>
  <si>
    <t xml:space="preserve">ZHP Komenda Hufca, Katowice  ul. Barbary 25a</t>
  </si>
  <si>
    <t xml:space="preserve">Środowiskowy Program Psychoprofilaktyczny dla Dzieci i Młodzieży i Ich Rodzin Zagrożonych Marginalizacją Społeczną</t>
  </si>
  <si>
    <t xml:space="preserve">Stowarzyszenie Pomocy Dzieciom i Młodzieży "Dom Aniołów Stróżów" , Katowice  ul. Andrzeja 12a</t>
  </si>
  <si>
    <t xml:space="preserve">Letni obóz integracyjno - terapeutyczny dla grupy dziecięco - młodzieżowej</t>
  </si>
  <si>
    <t xml:space="preserve">Katowickie Stowarzyszenie Trzeźwościowe "Dwójka", Katowice  ul. Ks. Bpa Bednorza 22</t>
  </si>
  <si>
    <t xml:space="preserve">01.04.2007 - 31.07.2007</t>
  </si>
  <si>
    <t xml:space="preserve">Grupa dziecięco - młodzieżowa</t>
  </si>
  <si>
    <t xml:space="preserve">Katowickie Stowarzyszenie Trzeźwościowe "Dwójka", Katowice ul. Ks. Bpa Bednorza 22</t>
  </si>
  <si>
    <t xml:space="preserve">Program alternatywnych do uzależnień i innych patologii działań profilaktycznych</t>
  </si>
  <si>
    <t xml:space="preserve">Polskie Towarzystwo Zapobiegania Narkomanii, Katowice ul. Warszawska 19</t>
  </si>
  <si>
    <t xml:space="preserve">01.03.2007 - 31.12. 2007.</t>
  </si>
  <si>
    <t xml:space="preserve">Świetlica Środowiskowa Św. Wojciecha</t>
  </si>
  <si>
    <t xml:space="preserve">Świetlica wychowawczo - profilaktyczna</t>
  </si>
  <si>
    <t xml:space="preserve">Parafia św. Barbary, Katowice ul. Młodzieżowa 10</t>
  </si>
  <si>
    <t xml:space="preserve">Klub profilaktyczny dla młodzieży "Oratorium"</t>
  </si>
  <si>
    <t xml:space="preserve">14.05.2007 -18.12. 2007</t>
  </si>
  <si>
    <t xml:space="preserve">Programy profilaktyczno-edukacyjne dla młodzieży</t>
  </si>
  <si>
    <t xml:space="preserve">Rzymsko - Katolicka Parafia  Wniebowstąpienia Najświętszej Marii Panny, Katowice ul. Graniczna 16 </t>
  </si>
  <si>
    <t xml:space="preserve">10.04.2007 - 14.12. 2007</t>
  </si>
  <si>
    <t xml:space="preserve">Festyn trzeźwościowy</t>
  </si>
  <si>
    <t xml:space="preserve">Fundacja Światło - Życie Ośrodek Profilaktyczno-Szkoleniowy im. ks Blachnickiego, Katowice ul. Gawronów 20</t>
  </si>
  <si>
    <t xml:space="preserve">22.06.2007</t>
  </si>
  <si>
    <t xml:space="preserve">Powiatowa Młodzieżowa Szkoła Liderów </t>
  </si>
  <si>
    <t xml:space="preserve">Stowarzyszenie Klub Abstynentów "Powrót", Mikołów ul. Konstytucji 3 Maja 38</t>
  </si>
  <si>
    <t xml:space="preserve">2-4.03;28-30.09.2007</t>
  </si>
  <si>
    <t xml:space="preserve">Olimpiada Promocji Zdrowego Stylu Życia "Eskulapiada" </t>
  </si>
  <si>
    <t xml:space="preserve">Polski Czerwony Krzyż  Zarząd Rejonowy w Katowicach, Katowice ul. PCK 8</t>
  </si>
  <si>
    <t xml:space="preserve">3. Działania na rzecz osób niepełnosprawnych</t>
  </si>
  <si>
    <t xml:space="preserve">Kompleksowa rehabilitacja dzieci i młodzieży z różnymi rodzajami niepełnosprawności, wczesna interwencja (dzieci do 7 roku życia).</t>
  </si>
  <si>
    <t xml:space="preserve">Zapewnienie dziennego pobytu w Ośrodku dla młodzieży niepełnosprawnej powyżej 16 roku życia </t>
  </si>
  <si>
    <t xml:space="preserve">Śląskie Stowarzyszenie Edukacji  i Rehabilitacji Osób Niepełnosprawnych AKCENT, Katowice ul. Rataja 14</t>
  </si>
  <si>
    <t xml:space="preserve">16.04.2007 - 15.04.2010</t>
  </si>
  <si>
    <t xml:space="preserve">rozdz. 85395,§4300</t>
  </si>
  <si>
    <t xml:space="preserve">Zapewnienie dziennego pobytu w Ośrodku dla dzieci niepełnosprawnych powyżej 7 roku życia </t>
  </si>
  <si>
    <t xml:space="preserve">Śląskie Stowarzyszenie Pomocy Dzieciom Specjalnej Troski i Osobom z Upośledzeniem Umysłowym Oddział ODRODZENIE,  Katowice ul. Radockiego 280</t>
  </si>
  <si>
    <t xml:space="preserve">Zapewnienie dziennego pobytu w Ośrodku dla dzieci niepełnosprawnych do 3 roku życia </t>
  </si>
  <si>
    <t xml:space="preserve">Śląskie Stowarzyszenie Pomocy Dzieciom Specjalnej Troski i Osobom z Upośledzeniem Umysłowym Oddział ODRODZENIE , Katowice ul. Radockiego 280</t>
  </si>
  <si>
    <t xml:space="preserve">14.04.2004 - 15.04.2007</t>
  </si>
  <si>
    <t xml:space="preserve">Gimnastyka korekcyjna</t>
  </si>
  <si>
    <t xml:space="preserve">Opracowywanie indywidualnych programów rehabilitacyjnych dla dzieci niepełnosprawnych</t>
  </si>
  <si>
    <t xml:space="preserve">Prowadzenie indywidualnego poradnictwa psychologicznego i grup wsparcia</t>
  </si>
  <si>
    <t xml:space="preserve">Katowicka Fundacja Pomocy Dzieciom Kalekim (Niepełnosprawnym), Katowice ul. Ułańska 5a</t>
  </si>
  <si>
    <t xml:space="preserve">Polskie Stowarzyszenie na Rzecz Osób z Upośledzeniem Umysłowym Koło w Katowicach - Giszowcu, Katowice ul. Gościnna 8</t>
  </si>
  <si>
    <t xml:space="preserve">Hipoterapia</t>
  </si>
  <si>
    <t xml:space="preserve">Logorytmika</t>
  </si>
  <si>
    <t xml:space="preserve">Polskie Stowarzyszenie na Rzecz Osób z Upośledzeniem Umysłowym Koło w Katowicach - Giszowcu, Katowice  ul. Gościnna 8</t>
  </si>
  <si>
    <t xml:space="preserve">Rehabilitacja indywidualna w postaci stymulacji rozwoju psychoruchowego przy użyciu sprzętu MASTER</t>
  </si>
  <si>
    <t xml:space="preserve">Prowadzenie warsztatów terapii zajęciowej.</t>
  </si>
  <si>
    <t xml:space="preserve">01.01.2007 - 31.12.2007</t>
  </si>
  <si>
    <t xml:space="preserve">rozdz. 85311,§2580</t>
  </si>
  <si>
    <t xml:space="preserve">Fundacja Pomocy Dzieciom i Młodzieży Niepełnosprawnej im. Św. St. Kostki, Katowice ul. Ociepki</t>
  </si>
  <si>
    <t xml:space="preserve">Stowarzyszenie na Rzecz Niepełnosprawnych SPES, Katowice ul. Panewnicka 463</t>
  </si>
  <si>
    <t xml:space="preserve">Stowarzyszenie Wspomagania Twórczości i Rozwoju Osób Niepełnosprawnych UNIKAT, Katowice ul. Kotlarza 10b</t>
  </si>
  <si>
    <t xml:space="preserve">Polskie Stowarzyszenie na Rzecz Osób z Upośledzeniem Umysłowym, Katowice ul. Wojciecha 23</t>
  </si>
  <si>
    <t xml:space="preserve">Wspieranie działań na rzecz osób niepełnosprawnych (w tym przewlekle chorych) poprzez integrację z otoczeniem.</t>
  </si>
  <si>
    <t xml:space="preserve">Działania na rzecz osób niepełnosprawnych (w tym przewlekle chorych).</t>
  </si>
  <si>
    <t xml:space="preserve">Regionalna Fundacja Pomocy Niewidomym, Chorzów ul. Dąbrowskiego 55a</t>
  </si>
  <si>
    <t xml:space="preserve">01.02.2007 - 31.12.2007</t>
  </si>
  <si>
    <t xml:space="preserve">rozdz. 85395,§2810</t>
  </si>
  <si>
    <t xml:space="preserve">Śląskie Stowarzyszenie Alzheimerowskie, Katowice ul. Medyków 14</t>
  </si>
  <si>
    <t xml:space="preserve">rozdz. 85395,§2820</t>
  </si>
  <si>
    <t xml:space="preserve">Klub Śląskich Amazonek, Katowice ul. Roździeńskiego 88a</t>
  </si>
  <si>
    <t xml:space="preserve">Śląskie Stowarzyszenie Pomocy Dzieciom Specjalnej Troski i Osobom z Upośledzeniem Umysłowym Oddział ODRODZENIE, Katowice ul. Radockiego 280</t>
  </si>
  <si>
    <t xml:space="preserve">Śląskie Stowarzyszenie Pomocy Dzieciom Specjalnej Troski i Osobom z Upośledzeniem Umysłowym „ SZANSA”, Katowice ul. PCK 2</t>
  </si>
  <si>
    <t xml:space="preserve">Stowarzyszenie Chorych na Stwardnienie Rozsiane Ich Opiekunów i Przyjaciół, Siemanowice Śl. ul. Wiejska 2</t>
  </si>
  <si>
    <t xml:space="preserve">Polski Związek Niewidomych Koło Terenowe Katowice, Katowice ul. Andrzeja 13</t>
  </si>
  <si>
    <t xml:space="preserve">Specjalistyczny Ośrodek Diagnozy i Rehabilitacji Dzieci i Młodzieży z Wadą Słuchu Polskiego Związku Głuchych, Katowice ul. Francuska 20-24</t>
  </si>
  <si>
    <t xml:space="preserve">4. Porządek, bezpieczeństwo publiczne oraz przeciwdziałanie patologiom społecznym</t>
  </si>
  <si>
    <t xml:space="preserve">Organizowanie działań informacyjno - pomocowych dot. sekt i nowych ruchów religijnych dla rodzin i młodzieży w tym: prowadzenie biura informacji, działania profilaktycznego, edukacyjnego w szkołach.</t>
  </si>
  <si>
    <t xml:space="preserve">Organizowanie działań informacyjno - pomocowych dotyczących działalności sekt</t>
  </si>
  <si>
    <t xml:space="preserve">Katolickie Centrum Edukacji Młodzieży "Kana", Katowice ul. ks. E. Szramka 7</t>
  </si>
  <si>
    <t xml:space="preserve">rozdz. 85218,§4300</t>
  </si>
  <si>
    <t xml:space="preserve">Przeciwdziałanie prostytucji i rozszerzaniu się postaw destrukcyjnych, agresywnych społecznie w środowisku dzieci i młodzieży poprzez prowadzenie profilaktyki, pomocy terapeutycznej i szeroko rozumianego poradnictwa w środowisku osób zagrożonych.</t>
  </si>
  <si>
    <t xml:space="preserve">Przeciwdziałanie prostytucji i rozszerzaniu się postaw destrukcyjnych - program "Pomóc sobie"</t>
  </si>
  <si>
    <t xml:space="preserve">Przeciwdziałanie prostytucji i rozszerzaniu się postaw destrukcyjnych</t>
  </si>
  <si>
    <t xml:space="preserve">Prowadzenie specjalistycznego poradnictwa dla rodzin z problemami opiekuńczo - wychowawczymi oraz dla młodzieży.</t>
  </si>
  <si>
    <t xml:space="preserve">Prowadzenie specjalistycznego poradnictwa dla rodzin z problemami opiekuńczo - wychowawczymi</t>
  </si>
  <si>
    <t xml:space="preserve">Prowadzenie poradnictwa zawodowego dla młodzieży. Udzielanie specjalistycznej pomocy szkołom w prowadzeniu orientacji szkolno - zawodowej.</t>
  </si>
  <si>
    <t xml:space="preserve">Prowadzenie poradnictwa zawodowego dla młodzieży. </t>
  </si>
  <si>
    <t xml:space="preserve">RAZEM: </t>
  </si>
  <si>
    <t xml:space="preserve">5. Kultura, sztuka, ochrona dóbr kultury i tradycji. </t>
  </si>
  <si>
    <t xml:space="preserve">Edukacja kulturalna dzieci i młodzieży.</t>
  </si>
  <si>
    <t xml:space="preserve">Wydział Kultury i Sportu</t>
  </si>
  <si>
    <t xml:space="preserve">Program dla uczestników Poranków Edukacyjnych</t>
  </si>
  <si>
    <t xml:space="preserve">Towarzystwo Przyjaciół NOSPR, Katowice  Plac Sejmu Śl. 2</t>
  </si>
  <si>
    <t xml:space="preserve">rozdz. 92195,§4300</t>
  </si>
  <si>
    <t xml:space="preserve">52 Ogólnopolski Konkurs Recytatorski; Spotkania w Galerii Laureatów "Złotej Maski"</t>
  </si>
  <si>
    <t xml:space="preserve">Towarzystwo Kultury Teatralnej o/woj. śląskiego, Katowice ul. Św. Jana 10  </t>
  </si>
  <si>
    <t xml:space="preserve">02.02.2007 - 31.12.2007</t>
  </si>
  <si>
    <t xml:space="preserve">Śląskie Warsztaty Artystyczne Katowice 2007</t>
  </si>
  <si>
    <t xml:space="preserve">Śląskie Stowarzyszenie Artystów i Twórców SAT, Chorzów Al. Muzyków 1</t>
  </si>
  <si>
    <t xml:space="preserve">20-24.02.2007</t>
  </si>
  <si>
    <t xml:space="preserve">Koncerty edukacyjne pn. "To jest taki dom zaklęty…."</t>
  </si>
  <si>
    <t xml:space="preserve">Śląskie Towarzystwo Muzyczne, Katowice ul. Dąbrówki 15/8</t>
  </si>
  <si>
    <t xml:space="preserve">01.03.2007 - 31.05.2007</t>
  </si>
  <si>
    <t xml:space="preserve">Koncerty edukacyjne "PZChiO dzieciom. Baw się i śpiewaj z nami"</t>
  </si>
  <si>
    <t xml:space="preserve">Polski Związek Chórów i Orkiestr o/śląski, Katowice ul. Plebiscytowa 17</t>
  </si>
  <si>
    <t xml:space="preserve">01.03.2007 -31.12.2007</t>
  </si>
  <si>
    <t xml:space="preserve">XVI Spotkanie Dzieci w Ogrodach Kurii "I przez nas świat ma lepszym być"</t>
  </si>
  <si>
    <t xml:space="preserve">Klub Inteligencji Katolickiej, Katowice ul. Szramka 2/13</t>
  </si>
  <si>
    <t xml:space="preserve">01.06.2007 - 30.06.2007 </t>
  </si>
  <si>
    <t xml:space="preserve">"Dajmy młodym alternatywę" V rocznica klubu "Wysoki Zamek"</t>
  </si>
  <si>
    <t xml:space="preserve">Wspólnota Dobrego Pasterza, Katowice ul. Opolska 9</t>
  </si>
  <si>
    <t xml:space="preserve">14-24.06.2007</t>
  </si>
  <si>
    <t xml:space="preserve">Cykl spektakli teatralnych "Wakacje z Teatrem" oraz wykłady pn. "Stacja: Teatr"</t>
  </si>
  <si>
    <t xml:space="preserve">Stowarzyszenie Ogrody Teatru. Teatr Gry i Ludzie, Katowice Al. Niepodległości 2</t>
  </si>
  <si>
    <t xml:space="preserve">01.07.2007 - 31.12.2007</t>
  </si>
  <si>
    <t xml:space="preserve">"Śląskie Warsztaty Artystyczne"</t>
  </si>
  <si>
    <t xml:space="preserve">10-14.07.2007</t>
  </si>
  <si>
    <t xml:space="preserve">V Konferencja Edukacji Regionalnej "Wokół Białobrzeskiej Góry"</t>
  </si>
  <si>
    <t xml:space="preserve">Związek Górnośląski, Katowice ul. Stalmacha 17</t>
  </si>
  <si>
    <t xml:space="preserve">17.09.2007 - 31.12.2007</t>
  </si>
  <si>
    <t xml:space="preserve">Konkurs na pracę plastyczną "Lux ex Silesia"</t>
  </si>
  <si>
    <t xml:space="preserve">Fundacja dla Śląska, Katowice ul. Warszawska 27</t>
  </si>
  <si>
    <t xml:space="preserve">01.10.2007 - 31.10.2007</t>
  </si>
  <si>
    <t xml:space="preserve">Przegląd zespołów regionalnych "Kalendarz Obrzędowy"</t>
  </si>
  <si>
    <t xml:space="preserve">Śląskie Stowarzyszenie Miłośników Folkloru, Katowice ul. Gen. Hallera 28</t>
  </si>
  <si>
    <t xml:space="preserve">19-21.10.2007</t>
  </si>
  <si>
    <t xml:space="preserve">WKiS</t>
  </si>
  <si>
    <t xml:space="preserve">"Lato w mieście".</t>
  </si>
  <si>
    <t xml:space="preserve">Koncerty Górniczej Orkiestry Dętej "Katowice - Kleofas"</t>
  </si>
  <si>
    <t xml:space="preserve">Stowarzyszenie Muzyczno - Kulturalne GOD "Katowice - Kleofas", Katowice ul. Markiefki 44a</t>
  </si>
  <si>
    <t xml:space="preserve">01.06.2007 - 31.12.2007</t>
  </si>
  <si>
    <t xml:space="preserve">Koncerty w wykonaniu chórów i orkiestr dętych</t>
  </si>
  <si>
    <t xml:space="preserve">Inicjatywy środowisk twórczych i inne (w tym festyny i imprezy regionalne).</t>
  </si>
  <si>
    <t xml:space="preserve">Miesięcznik społeczno - kulturalny "Śląsk"</t>
  </si>
  <si>
    <t xml:space="preserve">Górnośląskie Towarzystwo Literackie, Katowice ul. Dworcowa 13</t>
  </si>
  <si>
    <t xml:space="preserve">Koncert Kolęd przy Żywej Szopce</t>
  </si>
  <si>
    <t xml:space="preserve">Rzymsko - Katolicka Parafia Św. Antoniego z Padwy, Katowice Al. Niepodległości 4</t>
  </si>
  <si>
    <t xml:space="preserve">06.01.2007 </t>
  </si>
  <si>
    <t xml:space="preserve">Festiwal Filmów Niezależnych "kliOFF"</t>
  </si>
  <si>
    <t xml:space="preserve">Polskie Forum Edukacji Europejskiej, Katowice ul. Sokolska 10a/4</t>
  </si>
  <si>
    <t xml:space="preserve">24-25.02.2007</t>
  </si>
  <si>
    <t xml:space="preserve">Witraże Wiktora Ostrzołka Wystawa w 50 - lecie twórczości artysty</t>
  </si>
  <si>
    <t xml:space="preserve">Fundacja Śląska, Katowice ul. Warszawska 27</t>
  </si>
  <si>
    <t xml:space="preserve">01.03.2007 - 30.04.2007</t>
  </si>
  <si>
    <t xml:space="preserve">Spektakl plenerowy "Kalwaria Śląska"</t>
  </si>
  <si>
    <t xml:space="preserve">WSD Prowincji Wniebowzięcia NMP Zakon Braci Mniejszych, Katowice ul. Panewnicka 76</t>
  </si>
  <si>
    <t xml:space="preserve">24.03.2007 </t>
  </si>
  <si>
    <t xml:space="preserve">"Polska Muzyka Najnowsza - Festiwal Prawykonań"</t>
  </si>
  <si>
    <t xml:space="preserve">Towarzystwo Przyjaciół NOSPR, Katowice Pl. Sejmu Śląskiego 2</t>
  </si>
  <si>
    <t xml:space="preserve">20-22.04.2007</t>
  </si>
  <si>
    <t xml:space="preserve">Koncerty w ramach cyklu spotkań integracyjnych "Muzyczne Spotkania z Kulturą"</t>
  </si>
  <si>
    <t xml:space="preserve">Katowickie Stowarzyszenie na Rzecz Osób Starszych, Niepełnosprawnych i Oczekujących Wsparcia OPOKA, Katowice ul. M. Oblatów 24</t>
  </si>
  <si>
    <t xml:space="preserve">01.05.2007 - 31.12.2007</t>
  </si>
  <si>
    <t xml:space="preserve">Wystawa i album pt. "Katowice - Kwartał  Wodna"</t>
  </si>
  <si>
    <t xml:space="preserve">Związek Polskich Artystów Plastyków o/ Katowice, Katowice ul. Dworcowa 13</t>
  </si>
  <si>
    <t xml:space="preserve">XII Festiwal "Muzyka Organowa w Katedrze"</t>
  </si>
  <si>
    <t xml:space="preserve">01.05.2007 - 30.11.2007</t>
  </si>
  <si>
    <t xml:space="preserve">Festyn kulturalno - muzyczny w parku Bogucickim i Dolinie Trzech Stawów</t>
  </si>
  <si>
    <t xml:space="preserve">Stowarzyszenie Wzajemnej Pomocy "Bona Fides", Katowice ul. Boh. Monte Cassino 12/21</t>
  </si>
  <si>
    <t xml:space="preserve">01.05.2007 - 30.09.2007</t>
  </si>
  <si>
    <t xml:space="preserve">Koncert Plenerowy "Blues na Dolinie"</t>
  </si>
  <si>
    <t xml:space="preserve">01.05.2007 </t>
  </si>
  <si>
    <t xml:space="preserve">Festyn Majowy</t>
  </si>
  <si>
    <t xml:space="preserve">Klub Sportowy MK Górnik, Katowice ul. Bielska 1a</t>
  </si>
  <si>
    <t xml:space="preserve">01 - 03.05.2007</t>
  </si>
  <si>
    <t xml:space="preserve">"IV Regge - Rap Festiwal 2007"</t>
  </si>
  <si>
    <t xml:space="preserve">Rzymsko - Katolicka Parafia Matki Boskiej Piekarskiej, Katowice ul. Ułańska 13</t>
  </si>
  <si>
    <t xml:space="preserve">02.05.2007 </t>
  </si>
  <si>
    <t xml:space="preserve">XIV Dziecięcy Festiwal Piosenki Regionalnej</t>
  </si>
  <si>
    <t xml:space="preserve">Rzymsko - Katolicka Parafia Trójcy Przenajświętszej, Katowice ul. Boya - Żeleńskiego 34</t>
  </si>
  <si>
    <t xml:space="preserve">01.05.2007</t>
  </si>
  <si>
    <t xml:space="preserve">Obchody Dnia Strażaka 2007</t>
  </si>
  <si>
    <t xml:space="preserve">OSP w Dąbrówce Małej, Katowice ul. Strz. Bytomskich 33</t>
  </si>
  <si>
    <t xml:space="preserve">10.05.2007</t>
  </si>
  <si>
    <t xml:space="preserve">10 Festiwal Filmów Kultowych</t>
  </si>
  <si>
    <t xml:space="preserve">Stowarzyszenie "Inicjatywa", Katowice Pl. Sejmu Śląskiego 2</t>
  </si>
  <si>
    <t xml:space="preserve">31 - 27.05.2007</t>
  </si>
  <si>
    <t xml:space="preserve">"Dzień Kilara" - obchody 75-lecia urodzin W. Kilara</t>
  </si>
  <si>
    <t xml:space="preserve">15-16.05.2007</t>
  </si>
  <si>
    <t xml:space="preserve">Minifestyn parafialny</t>
  </si>
  <si>
    <t xml:space="preserve">Rzymsko - Katolicka Parafia Św. Anny, Katowice  Pl. Wyzwolenia 21</t>
  </si>
  <si>
    <t xml:space="preserve">25-26.05.2007</t>
  </si>
  <si>
    <t xml:space="preserve">"Dni Giszowca" - festyn</t>
  </si>
  <si>
    <t xml:space="preserve">Klub Rekreacyjno Sportowy TKKF "Czarni" przy KWK Wieczorek, Katowice ul. Górn. Dorobku 14</t>
  </si>
  <si>
    <t xml:space="preserve">01-02.06.2007</t>
  </si>
  <si>
    <t xml:space="preserve">XIV Festyn "Murckowskie Śląskie Gody"</t>
  </si>
  <si>
    <t xml:space="preserve">01-03.06.2007</t>
  </si>
  <si>
    <t xml:space="preserve">"San Manhattan"</t>
  </si>
  <si>
    <t xml:space="preserve">Rzymsko - Katolicka Parafia Najśw. Ciała i Krwi Chrystusa, Katowice ul. Radockiego 2510</t>
  </si>
  <si>
    <t xml:space="preserve">07.06.2007 - 31.12.2007</t>
  </si>
  <si>
    <t xml:space="preserve">IX Festyn Parafialno - Szkolny </t>
  </si>
  <si>
    <t xml:space="preserve">Rzymsko - Katolicka Parafia Matki Boskiej Częstochowskiej, Katowice ul. Michałowskiego 9</t>
  </si>
  <si>
    <t xml:space="preserve">Festyn rodzinny "U Antonika"</t>
  </si>
  <si>
    <t xml:space="preserve">09.06.2007 - 31.12.2007</t>
  </si>
  <si>
    <t xml:space="preserve">XVII Festyn Bogucicki </t>
  </si>
  <si>
    <t xml:space="preserve">14-17.06.2007</t>
  </si>
  <si>
    <t xml:space="preserve">13 Międzynarodowy Festiwal Teatralny A Part</t>
  </si>
  <si>
    <t xml:space="preserve">Stowarzyszenie Teatralne A Part, Katowice ul. Barlickiego 15b/4</t>
  </si>
  <si>
    <t xml:space="preserve">14-18.06.2007</t>
  </si>
  <si>
    <t xml:space="preserve">Festyn parafialny</t>
  </si>
  <si>
    <t xml:space="preserve">Rzymsko - Katolicka Parafia Św. Jacka, Katowice ul. Leśna 14</t>
  </si>
  <si>
    <t xml:space="preserve">17.06.2007 </t>
  </si>
  <si>
    <t xml:space="preserve">Sympozjum "Gdy Śląsk wracał do Polski"</t>
  </si>
  <si>
    <t xml:space="preserve">21.06.2007 </t>
  </si>
  <si>
    <t xml:space="preserve">Festyn Parafii Katedralnej</t>
  </si>
  <si>
    <t xml:space="preserve">Rzymsko - Katolicka  Parafia Katedralna Chrystusa Króla, Katowice ul. Plebiscytowa 49a</t>
  </si>
  <si>
    <t xml:space="preserve">23.06.2007 </t>
  </si>
  <si>
    <t xml:space="preserve">Plener Malarsko - Graficzny Katowice 2007</t>
  </si>
  <si>
    <t xml:space="preserve">Związek Polskich Artystów Plastyków o/Katowice, Katowice ul. Dworcowa 13</t>
  </si>
  <si>
    <t xml:space="preserve">25.06.2007 - 06.07.2007</t>
  </si>
  <si>
    <t xml:space="preserve">"Biesiada Śląska"</t>
  </si>
  <si>
    <t xml:space="preserve">Zrzeszenie Pracowników Polskich o/Katowice, Katowice ul. Warszawska 19</t>
  </si>
  <si>
    <t xml:space="preserve">07.09.2007</t>
  </si>
  <si>
    <t xml:space="preserve">"Szkice Archiwalno - Historyczne"</t>
  </si>
  <si>
    <t xml:space="preserve">Towarzystwo Archiwum, Katowice ul. Józefowska 104</t>
  </si>
  <si>
    <t xml:space="preserve">01.10.2007</t>
  </si>
  <si>
    <t xml:space="preserve">Ogólnopolski konkurs na esej i utwór poetycki organizowany z okazji 15-lecia GTL</t>
  </si>
  <si>
    <t xml:space="preserve">17.12.2007</t>
  </si>
  <si>
    <t xml:space="preserve">Promocja kulturalna miasta Katowice.</t>
  </si>
  <si>
    <t xml:space="preserve">Wyjazd Chóru Mieszanego do Wiednia: wyjazd O. Dętej KWK Murcki na Węgry</t>
  </si>
  <si>
    <t xml:space="preserve">01.04.2007 - 30.09.2007</t>
  </si>
  <si>
    <t xml:space="preserve">Obchody 95-lecia Chóru Męskiego Hejnał</t>
  </si>
  <si>
    <t xml:space="preserve">Wyjazd Chóru "Modus Viventi" na Festiwal Pieśni i Muzyki w Grecji</t>
  </si>
  <si>
    <t xml:space="preserve">16-17.05.2007</t>
  </si>
  <si>
    <t xml:space="preserve">Wyjazd na polsko - niemiecki festyn "Europa - kraina dzieci" w Zgorzelcu</t>
  </si>
  <si>
    <t xml:space="preserve">Towarzystwo Wspierania Twórczości Dziecięcej "Słoneczni", Katowice Al. Korfantego 8</t>
  </si>
  <si>
    <t xml:space="preserve">10.06.2007 - 31.12.2007</t>
  </si>
  <si>
    <t xml:space="preserve">Koncert Orkiestry Dętej KWK Murcki na uroczystościach 750-lecia Chorzowa</t>
  </si>
  <si>
    <t xml:space="preserve">16.06.2007 </t>
  </si>
  <si>
    <t xml:space="preserve">Udział ZPiT "Tysiąclatki" w Międzynarodowym Festiwalu Folkloru "Pomorsko 2007"</t>
  </si>
  <si>
    <t xml:space="preserve">Fundacja na Rzecz Wspierania Rozwoju Dzieci i Młodzieży Artystycznie Uzdolnionej "Barbórka", Katowice ul. Piastów 20</t>
  </si>
  <si>
    <t xml:space="preserve">16-30.06.2007</t>
  </si>
  <si>
    <t xml:space="preserve">Koncert Chóru Synagogalnego z Lipska </t>
  </si>
  <si>
    <t xml:space="preserve">17.09.2007 </t>
  </si>
  <si>
    <t xml:space="preserve">VIII Międzynarodowy Konkurs Dyrygentów im. G. Fitelberga</t>
  </si>
  <si>
    <t xml:space="preserve">Fundacja Muzyczna Międzynarodowego Konkursu Dyrygentów im. G. Fitelberga, Katowice ul. Sokolska 2</t>
  </si>
  <si>
    <t xml:space="preserve">16-25.11.2007</t>
  </si>
  <si>
    <t xml:space="preserve">Konkurs Inicjatyw Kulturalnych Katowic.</t>
  </si>
  <si>
    <t xml:space="preserve">Prezentacja fotografii sprzed lat "Jan Zegalski - zapisków ciąg dalszy"</t>
  </si>
  <si>
    <t xml:space="preserve">Związek Polskich Artystów Fotografików o/śląski, Katowice ul. Warszawska 5</t>
  </si>
  <si>
    <t xml:space="preserve">X Wieczory z Muzyką Karola Szymanowskiego </t>
  </si>
  <si>
    <t xml:space="preserve">06-29.03.2007</t>
  </si>
  <si>
    <t xml:space="preserve">11 Rozwojowo - Rozrywkowy Festiwal dla Kobiet "Progesteron"</t>
  </si>
  <si>
    <t xml:space="preserve">Stowarzyszenie Aktywnych Kobiet, Sosnowiec Al. Zwycięstwa 17</t>
  </si>
  <si>
    <t xml:space="preserve">17-25.03.2007</t>
  </si>
  <si>
    <t xml:space="preserve">"Krzysztof Penderecki - Przestrzenie Sztuki" </t>
  </si>
  <si>
    <t xml:space="preserve">Stowarzyszenie Architektów Polskich o/ Katowice, Katowice ul. Dyrekcyjna 9</t>
  </si>
  <si>
    <t xml:space="preserve">19.03.2007 - 16.04.2007</t>
  </si>
  <si>
    <t xml:space="preserve">Spektakl "Kometa czyli ten okrutny XX wiek"</t>
  </si>
  <si>
    <t xml:space="preserve">Stowarzyszenie TE. Art., Katowice ul. Ligonia  30</t>
  </si>
  <si>
    <t xml:space="preserve">31.03.2007 - 30.04.2007</t>
  </si>
  <si>
    <t xml:space="preserve">Konkurs "Praca Roku 2006"</t>
  </si>
  <si>
    <t xml:space="preserve">01.04.2007 - 30.04.2007</t>
  </si>
  <si>
    <t xml:space="preserve">Wystawa pokonkursowa "Praca Roku 2006"</t>
  </si>
  <si>
    <t xml:space="preserve">Prezentacja fotografii współczesnej "Katowice Nowe 2007"</t>
  </si>
  <si>
    <t xml:space="preserve">Związek Polskich Artystów Fotografików o/śląski, Katowice ul Warszawska 5</t>
  </si>
  <si>
    <t xml:space="preserve">14.04.2007 </t>
  </si>
  <si>
    <t xml:space="preserve">Festiwal Kultury Harcerskiej "Na skautową nutę"</t>
  </si>
  <si>
    <t xml:space="preserve">Komenda Hufca ZHP Katowice im. Boh. Wieży Spadochronowej, Katowice ul. Barbary 25a</t>
  </si>
  <si>
    <t xml:space="preserve">14.04.2007</t>
  </si>
  <si>
    <t xml:space="preserve">13 Festiwal Twórczości Studenckiej </t>
  </si>
  <si>
    <t xml:space="preserve">Rada Okręgowa Zrzeszenia Studentów Polskich, Katowice ul. Św. Jana 10</t>
  </si>
  <si>
    <t xml:space="preserve">19-22.04.2007</t>
  </si>
  <si>
    <t xml:space="preserve">Dzień Godności Osób Niepełnosprawnych - Majówka 2007</t>
  </si>
  <si>
    <t xml:space="preserve">09.05.2007 </t>
  </si>
  <si>
    <t xml:space="preserve">Magnifikat - prawykonanie utworu Wojciecha Kilara na Śląsku</t>
  </si>
  <si>
    <t xml:space="preserve">Rzymsko - Katolicka Parafia Św. Rodziny, Katowice ul. Z. Kossak 24</t>
  </si>
  <si>
    <t xml:space="preserve">09.05.2007</t>
  </si>
  <si>
    <t xml:space="preserve">"Był w Katowicach - rok Karola Szymanowskiego"</t>
  </si>
  <si>
    <t xml:space="preserve">Stowarzyszenie Przyjaciół Filharmonii Śl., Katowice ul. Sokolska 2</t>
  </si>
  <si>
    <t xml:space="preserve">13.05.2007 </t>
  </si>
  <si>
    <t xml:space="preserve">Spektakl teatralny "Blue"</t>
  </si>
  <si>
    <t xml:space="preserve">Wieczór rocznicowy "X Lat Teatru bez Sceny"</t>
  </si>
  <si>
    <t xml:space="preserve">01.06.2007 - 30.06.2007</t>
  </si>
  <si>
    <t xml:space="preserve">Seminarium Literackie 2007 "Literatura i film grozy"</t>
  </si>
  <si>
    <t xml:space="preserve">Śląski Klub Fantastyki, Katowice ul. Górnika 5</t>
  </si>
  <si>
    <t xml:space="preserve">8-10.06.2007</t>
  </si>
  <si>
    <t xml:space="preserve">Tournee: Katowice - Cannes - Stuttgart. Koncerty zespołu wokalno - tanecznego Ychits</t>
  </si>
  <si>
    <t xml:space="preserve">Stowarzyszenie "Ychits", Katowice ul. Gliwicka 288</t>
  </si>
  <si>
    <t xml:space="preserve">10.06.2007 - 10.07.2007</t>
  </si>
  <si>
    <t xml:space="preserve">VII Festiwal "Rock Bez Igły" z WSB</t>
  </si>
  <si>
    <t xml:space="preserve">Stowarzyszenie Animatorów Profilaktyki "Razem dla Trzeźwości", Ruda Śl. Bujaczka 12</t>
  </si>
  <si>
    <t xml:space="preserve">15.09.2007 </t>
  </si>
  <si>
    <t xml:space="preserve">"Poeta osobny" - książka o ks. Janie Twardowskim </t>
  </si>
  <si>
    <t xml:space="preserve">31.10.2007</t>
  </si>
  <si>
    <t xml:space="preserve">6. Upowszechnianie kultury fizycznej, sportu i turystyki.</t>
  </si>
  <si>
    <t xml:space="preserve">Szkolenie dzieci i młodzieży w dziedzinie sportu, turystyki i rekreacji.</t>
  </si>
  <si>
    <t xml:space="preserve">AZS AWF, Katowice ul. Mikołowska 72a</t>
  </si>
  <si>
    <t xml:space="preserve">rozdz. 92605,§2820</t>
  </si>
  <si>
    <t xml:space="preserve">KRS TKKF "Czarni", Katowice ul. Dorobku Górniczego 14</t>
  </si>
  <si>
    <t xml:space="preserve">Szkolenie dzieci i młodzieży w dziedzinie sportu, turystyki i rekreacji. AKCJA ZIMA</t>
  </si>
  <si>
    <t xml:space="preserve">12-15.02.2007</t>
  </si>
  <si>
    <t xml:space="preserve">Szkolenie dzieci i młodzieży w dziedzinie sportu, turystyki i rekreacji. AKCJA LATO</t>
  </si>
  <si>
    <t xml:space="preserve">23.06.2007 - 31.08.2007</t>
  </si>
  <si>
    <t xml:space="preserve">ŚKK "Goliat", Katowice ul. Uniwersytecka 12/84</t>
  </si>
  <si>
    <t xml:space="preserve">KS "MK Górnik", Katowice ul. Bielska 1</t>
  </si>
  <si>
    <t xml:space="preserve">KS "Hetman Szopienice", Katowice ul. Hallera 28</t>
  </si>
  <si>
    <t xml:space="preserve">12-25.02.2007</t>
  </si>
  <si>
    <t xml:space="preserve">KS "Hetman 22", Katowice ul. Siwka 2</t>
  </si>
  <si>
    <t xml:space="preserve">HKS "Szopienice", Katowice ul. Obr. Westerplatte 44</t>
  </si>
  <si>
    <t xml:space="preserve">Katowicki Klub Jeździecki, Katowice ul. Francuska 180a</t>
  </si>
  <si>
    <t xml:space="preserve">KS "06 Kleofas", Katowice ul. Obroki 43</t>
  </si>
  <si>
    <t xml:space="preserve">KS "Kolejarz 24", Katowice ul. Alfreda 1</t>
  </si>
  <si>
    <t xml:space="preserve">12.-25.02.2007</t>
  </si>
  <si>
    <t xml:space="preserve">KKS "Mickiewicza", Katowice ul. Mickiewicza 11</t>
  </si>
  <si>
    <t xml:space="preserve">LGKS "38 Podlesianka", Katowice ul. Sołtysia 25</t>
  </si>
  <si>
    <t xml:space="preserve">KS "Rozwój" ,Katowice ul. Zgody 28</t>
  </si>
  <si>
    <t xml:space="preserve">BKS "Sparta", Katowice ul. Żeromskiego 4/1</t>
  </si>
  <si>
    <t xml:space="preserve">Szkolenie dzieci i młodzieży w dziedzinie sportu, turystyki i rekreacji. AKCJA ZMIA</t>
  </si>
  <si>
    <t xml:space="preserve">WSSIRN "Start", Chorzów ul. Katowicka 10</t>
  </si>
  <si>
    <t xml:space="preserve">ŚKK "Kyokushin Karate", Katowice ul. Tysiąclecia 92/1</t>
  </si>
  <si>
    <t xml:space="preserve">Śląskie Towarzystwo Sportowe, Katowice ul. Ceglana 67</t>
  </si>
  <si>
    <t xml:space="preserve">KS AZS Środowisko, Katowice ul. Dworcowa 15</t>
  </si>
  <si>
    <t xml:space="preserve">KRS TKKF "Spartakus", Katowice ul. Warszawska 27</t>
  </si>
  <si>
    <t xml:space="preserve">KS "Tytan 92", Katowice ul. Radosna 35</t>
  </si>
  <si>
    <t xml:space="preserve">KU AZS "Uniwersytet Śląski", Katowice ul. Bankowa 14</t>
  </si>
  <si>
    <t xml:space="preserve">WOPR - Oddział Miejski, Katowice Al. Korfantego 66/5</t>
  </si>
  <si>
    <t xml:space="preserve">KS "VIS SPORT", Katowice ul. Mikołowska 72a</t>
  </si>
  <si>
    <t xml:space="preserve">KS "Bumeikan", Katowice ul. Szenwalda 38c/24</t>
  </si>
  <si>
    <t xml:space="preserve">GKS "Katowice",Katowice ul. Bukowa 1</t>
  </si>
  <si>
    <t xml:space="preserve">KS "Stadion Śląski", Chorzów ul. Katowicka 10</t>
  </si>
  <si>
    <t xml:space="preserve">Śląski Klub Curilngowy, Katowice ul. Sandomierska 21/25</t>
  </si>
  <si>
    <t xml:space="preserve">Stowarzyszenie Shidokan Emers Team, Katowice ul. Piastów 3/81</t>
  </si>
  <si>
    <t xml:space="preserve">HC "Katowice", Katowice Al. Korfantego 35</t>
  </si>
  <si>
    <t xml:space="preserve">Stowarzyszenie Sympatyków Klubu "GKS Katowice" GIEKSA,Katowice ul. Bukowa 1</t>
  </si>
  <si>
    <t xml:space="preserve">Stowarzyszenie Sympatyków Klubu "GKS Katowice" GIEKSA, Katowice ul. Bukowa 1</t>
  </si>
  <si>
    <t xml:space="preserve">AS "Muay Thai", Katowice ul. Narutowicza 5/13</t>
  </si>
  <si>
    <t xml:space="preserve">KS "Alpino", Katowice ul. Baranowicza 8</t>
  </si>
  <si>
    <t xml:space="preserve">Górnośl. KS "Murcki", Katowice ul. Kołodzieja 42</t>
  </si>
  <si>
    <t xml:space="preserve">Katowickie KS "Naprzód Janów", Katowice ul. Nałkowskiej 10</t>
  </si>
  <si>
    <t xml:space="preserve">Katowickie Stowarzyszenie Brydżowe "Senior", Katowice ul. Sowińskiego 43/46</t>
  </si>
  <si>
    <t xml:space="preserve">Stowarzyszenie Przewodników Górskich, Katowice ul. Sienkiewicza 46/9</t>
  </si>
  <si>
    <t xml:space="preserve">Parafia Rzymsko - Katolicka przy Klasztorze Franciszkanów, Katowice ul. Panewnicka 76</t>
  </si>
  <si>
    <t xml:space="preserve">rozdz. 92605,§2830</t>
  </si>
  <si>
    <t xml:space="preserve">FUNDACJA DLA ŚLĄSKA, Katowice ul. Warszawska 27</t>
  </si>
  <si>
    <t xml:space="preserve">rozdz. 92605,§2810</t>
  </si>
  <si>
    <t xml:space="preserve">UKS "Katowice" przy Szkole Podstawowej 62, Katowice ul. Ordona 3a</t>
  </si>
  <si>
    <t xml:space="preserve">UKS "Junga", Katowice ul. Morawa 119</t>
  </si>
  <si>
    <t xml:space="preserve">ZUKS "GKS Katowice" - dawny Orzeł, Katowice ul. Józefowska 40</t>
  </si>
  <si>
    <t xml:space="preserve">UKS "Sokół 22", Katowice ul. Wolskiego 3</t>
  </si>
  <si>
    <t xml:space="preserve">UKS "Sokół 43", Katowice ul. Brynicy 7</t>
  </si>
  <si>
    <t xml:space="preserve">UKS "4", Katowice ul. Trzech Stawów 10</t>
  </si>
  <si>
    <t xml:space="preserve">UKS "Spin", Katowice ul. Szopienicka 13d/7</t>
  </si>
  <si>
    <t xml:space="preserve">UKS "Sprint", Katowice ul. Przyjazna 7a</t>
  </si>
  <si>
    <t xml:space="preserve">UKS "Żaczek", Katowice ul. Iłłakowiczówny 13</t>
  </si>
  <si>
    <t xml:space="preserve">Polski Związek Koszykówki - EUROBASKET 2009, Warszawa E. Ciołka 10</t>
  </si>
  <si>
    <t xml:space="preserve">9.05.2007 - 31.12.2009</t>
  </si>
  <si>
    <t xml:space="preserve">Organizacja imprez sportowo - rekreacyjnych i turystycznych.</t>
  </si>
  <si>
    <t xml:space="preserve">UKS "Ara", Katowice ul. Nasypowa 16</t>
  </si>
  <si>
    <t xml:space="preserve">AZS Klub Środowiskowy, Katowice ul. Dworcowa 15</t>
  </si>
  <si>
    <t xml:space="preserve">AZS "Uniwersytet Śląski" , Katowice ul. Bankowa 14</t>
  </si>
  <si>
    <t xml:space="preserve">Górnośląskie KS "Murcki", Katowice ul. P. Kołodzieja 42</t>
  </si>
  <si>
    <t xml:space="preserve">Górnośląski Oddział PTTK, Katowice ul. Staromiejska 4</t>
  </si>
  <si>
    <t xml:space="preserve">KS "Kolejarz 24" ,Katowice ul. Alfreda 1</t>
  </si>
  <si>
    <t xml:space="preserve">UKS "Kukułki", Katowice ul. Kukułki 2a</t>
  </si>
  <si>
    <t xml:space="preserve">MKS  "Pałac Młodzieży", Katowice ul. Mikołowska 26</t>
  </si>
  <si>
    <t xml:space="preserve">UKS "Pik", Katowice ul. 3-go Maja 42</t>
  </si>
  <si>
    <t xml:space="preserve">KS "Rozwój", Katowice ul. Zgody 28</t>
  </si>
  <si>
    <t xml:space="preserve">UKS "06 Katowice Południe", Katowice ul. Boya - Żeleńskiego 26</t>
  </si>
  <si>
    <t xml:space="preserve">ZKS "Tytan 92", Katowice ul. Radosna 35</t>
  </si>
  <si>
    <t xml:space="preserve">Śląski Związek Szermierczy, Katowice ul. Alfreda 1</t>
  </si>
  <si>
    <t xml:space="preserve">Organizacja Środowiskowa AZS, Katowice ul. Dworcowa 15</t>
  </si>
  <si>
    <t xml:space="preserve">Śląski Klub Kyokushin Karate, Katowice ul. Tysiąclecia 92/1</t>
  </si>
  <si>
    <t xml:space="preserve">UKS "Karlik", Katowice ul. Witosa 23</t>
  </si>
  <si>
    <t xml:space="preserve">Rozgrywki Ligowe Piłki Siatkowej - UKS "Sokół 43", Katowice ul. Brynicy 7</t>
  </si>
  <si>
    <t xml:space="preserve">rozdz. 92605,§4300</t>
  </si>
  <si>
    <t xml:space="preserve">Mistrzostwa Katowic w Narciarstwie Alpejska - UKS "Gladiator", Katowice ul. Medyków 27</t>
  </si>
  <si>
    <t xml:space="preserve">Dzień Dziecka w Ogrodach Kurii – Klub Inteligencji Katolickiej, Katowice ul. Szramka 2</t>
  </si>
  <si>
    <t xml:space="preserve">Turniej szachowy z okazji Dnia Dziecka  - Parafia Rzymsko- Katolicka przy Klasztorze Franciszkanów, Katowice ul. Panewnicka 76</t>
  </si>
  <si>
    <t xml:space="preserve">Szkolenie i Turniej Petangue – Dom Miasta Saint – Etienne, Katowice ul. Różyckiego 14c</t>
  </si>
  <si>
    <t xml:space="preserve">Turniej Szachowy – KS „Hetman Szopienice”, Katowice ul. Hallera 28</t>
  </si>
  <si>
    <t xml:space="preserve">XXXII Puchar Śląska w piłce ręcznej kobiet – Śląski Związek Piłki Ręcznej, Katowice ul. Pawła 6</t>
  </si>
  <si>
    <t xml:space="preserve">rozdz. 975095,§4300</t>
  </si>
  <si>
    <t xml:space="preserve">Turniej Dziennikarzy w Piłce Nożnej – UKS „Żaczek”,  Katowice ul. Iłłakiwiczówny 13</t>
  </si>
  <si>
    <t xml:space="preserve">Zlot Skautowy Jamboree – Związek Harcerstwa Polskiego, Katowice ul. Barbary 25a</t>
  </si>
  <si>
    <t xml:space="preserve">Rozgrywki ligi tenisa stołowego – UKS „Sokół 43, Katowice ul. Brynicy 7</t>
  </si>
  <si>
    <t xml:space="preserve">Prowadzenie środowiskowych programów profilaktycznych w formie pozalekcyjnych zajęć sportowych.</t>
  </si>
  <si>
    <t xml:space="preserve">rozdz.85153,§2820</t>
  </si>
  <si>
    <t xml:space="preserve">UKS „Sokół 22”, Katowice ul. Wołskiego 3</t>
  </si>
  <si>
    <t xml:space="preserve">UKS „Dąb 19”, Katowice ul. Agnieszki 2</t>
  </si>
  <si>
    <t xml:space="preserve">MUKS „Naprzód Janów”, Katowice ul. Nałkowskiej 10</t>
  </si>
  <si>
    <t xml:space="preserve">UKS "Kokociniec 67", Katowice ul. Zielona 5</t>
  </si>
  <si>
    <t xml:space="preserve">UKS "Lider", Katowice ul. Sportowa 2</t>
  </si>
  <si>
    <t xml:space="preserve">UKS "Mikrus", Katowice ul. Karliczka 15</t>
  </si>
  <si>
    <t xml:space="preserve">UKS "Hartwig", Katowice ul. Krzywoustego 11</t>
  </si>
  <si>
    <t xml:space="preserve">UKS"Olimpia", Katowice ul. Lompy 17</t>
  </si>
  <si>
    <t xml:space="preserve">ZKUS "GKS Katowice" - dawny Orzeł, Katowice ul. Józefowska 40</t>
  </si>
  <si>
    <t xml:space="preserve">UKŁ "Spin", Katowice ul. Szopienicka 13d/7</t>
  </si>
  <si>
    <t xml:space="preserve">rozdz.851543,§2820</t>
  </si>
  <si>
    <t xml:space="preserve">MKS MOS, Katowice ul. Paderewskiego 46a</t>
  </si>
  <si>
    <t xml:space="preserve">UKS "Pałac Młodzieży", Katowice ul. Mikołowska 26</t>
  </si>
  <si>
    <t xml:space="preserve">MKKS "Gloria", Katowice ul. Lubiny 9</t>
  </si>
  <si>
    <t xml:space="preserve">UKS "SP 27", Katowice ul. Łętowskiego 18'</t>
  </si>
  <si>
    <t xml:space="preserve">UKS "Omega", Katowice ul. Wojciecha 9</t>
  </si>
  <si>
    <t xml:space="preserve">UKS "Szopienice", Katowice ul. 11 Listopada 13</t>
  </si>
  <si>
    <t xml:space="preserve">UKS "Tornado", Katowice ul. Marcinkowskiego 17</t>
  </si>
  <si>
    <t xml:space="preserve">UKS "Carrama", Katowice ul. Tysiąclecia 68/37</t>
  </si>
  <si>
    <t xml:space="preserve">UKS "Kukułki," Katowice ul. Kukułki 2a</t>
  </si>
  <si>
    <t xml:space="preserve">MKS "Pałac Młodzieży", Katowice ul. Mikołowska 26</t>
  </si>
  <si>
    <t xml:space="preserve">7. Nauka, edukacja, oświata i wychowanie.</t>
  </si>
  <si>
    <t xml:space="preserve">Wspomaganie działań związanych z utworzeniem szkoły międzynarodowej w Katowicach.</t>
  </si>
  <si>
    <t xml:space="preserve">31.12.2007</t>
  </si>
  <si>
    <t xml:space="preserve">rozdz. 80195,§2810</t>
  </si>
  <si>
    <t xml:space="preserve">Wydział Edukacji</t>
  </si>
  <si>
    <t xml:space="preserve">SUMA:</t>
  </si>
  <si>
    <t xml:space="preserve">III - OCENA EFEKTYWNOŚCI REALIZACJI PROGRAMU WSPÓŁPRACY Z ORGANIZACJAMI POZARZĄDOWYMI                                                                                            W OKRESIE OD 01.01.2007 r. DO 30.06.2007 r.</t>
  </si>
  <si>
    <t xml:space="preserve">2005 r. </t>
  </si>
  <si>
    <t xml:space="preserve">2006 r.</t>
  </si>
  <si>
    <t xml:space="preserve">2007 r.</t>
  </si>
  <si>
    <t xml:space="preserve">Poniesione wydatki na realizację współpracy z organizacjami pozarzadowymi</t>
  </si>
  <si>
    <t xml:space="preserve">Liczba organizacji </t>
  </si>
  <si>
    <t xml:space="preserve">Liczba projektów</t>
  </si>
  <si>
    <t xml:space="preserve">Średni koszt projektu </t>
  </si>
  <si>
    <t xml:space="preserve">Średnia wysokość dotacji do jednego projektu</t>
  </si>
  <si>
    <t xml:space="preserve">Średni udział własny organizacji w jednym projekcie</t>
  </si>
  <si>
    <t xml:space="preserve">dane bez Wydziału Kultury</t>
  </si>
  <si>
    <t xml:space="preserve">Analiza liczby organizacji pozarządowych, projektów realizowanych przez nie oraz wydatków ponoszonych przez miasto Katowice na realizację zadań przez organizacje pozarządowe w trzech kolejnych latach (począwszy od roku 2005) wskazuje, iż pomimo utrzymania się wydatków na wyrównanym poziomie, rośnie liczba organizacji pozarządowych, z którymi współpracuje miasto Katowice w ramach realizowanych zadań zleconych na podstawie ustawy prawo zamówień publicznych lub w trybie postępowania konkursowego. Można zauważyć tendencję wzrostową liczby projektów powierzonych do realizacji organizacjom pozarządowym w trybie postępowań konkursowych. Na przestrzeni ostatnich trzech lat nastąpił znaczący wzrost liczby projektów realizowanych przez organizacje pozarządowe tj. niemal o 43 % w stosunku do 2005 r. </t>
  </si>
  <si>
    <t xml:space="preserve">III - INFORMACJA UZUPEŁNIAJĄCA DOTYCZĄCA ZADAŃ ZLECONYCH ORGANIZACJOM POZARZĄDOWYM PRZEZ MIASTO KATOWICE W OKRESIE OD 01.01.2007 r.  DO 30.06.2007 r.</t>
  </si>
  <si>
    <r>
      <rPr>
        <sz val="10"/>
        <rFont val="Arial Narrow"/>
        <family val="2"/>
      </rPr>
      <t xml:space="preserve">Wspieranie zadań publicznych poprzez udzielanie </t>
    </r>
    <r>
      <rPr>
        <b val="true"/>
        <i val="true"/>
        <sz val="10"/>
        <rFont val="Arial Narrow"/>
        <family val="2"/>
      </rPr>
      <t xml:space="preserve">dotacji celowej</t>
    </r>
    <r>
      <rPr>
        <sz val="10"/>
        <rFont val="Arial Narrow"/>
        <family val="2"/>
      </rPr>
      <t xml:space="preserve"> dla organizacji pozarządowych na pokrycie </t>
    </r>
    <r>
      <rPr>
        <b val="true"/>
        <i val="true"/>
        <sz val="10"/>
        <rFont val="Arial Narrow"/>
        <family val="2"/>
      </rPr>
      <t xml:space="preserve">części lub całości kosztów</t>
    </r>
    <r>
      <rPr>
        <sz val="10"/>
        <rFont val="Arial Narrow"/>
        <family val="2"/>
      </rPr>
      <t xml:space="preserve"> realizacji zadania. </t>
    </r>
  </si>
  <si>
    <t xml:space="preserve">Lp. </t>
  </si>
  <si>
    <t xml:space="preserve">Organizacja pozarządowa/nazwa projektu</t>
  </si>
  <si>
    <t xml:space="preserve">Pełne koszty realizacji zadania przez organizację</t>
  </si>
  <si>
    <t xml:space="preserve">Przyznana dotacja</t>
  </si>
  <si>
    <t xml:space="preserve">Wkład własny organizacji</t>
  </si>
  <si>
    <t xml:space="preserve">w złotych</t>
  </si>
  <si>
    <t xml:space="preserve">Udział % w stosunku do pełnych kosztów</t>
  </si>
  <si>
    <t xml:space="preserve">w złotych </t>
  </si>
  <si>
    <t xml:space="preserve">Udział  % w stosunku do całości kosztów</t>
  </si>
  <si>
    <t xml:space="preserve">Miejski Ośrodek Pomocy Społecznej </t>
  </si>
  <si>
    <t xml:space="preserve">Górnośląskie Towarzystwo Charytatywne / Udzielanie posiłku</t>
  </si>
  <si>
    <t xml:space="preserve">Górnośląskie Towarzystwo Charytatywne / Ogrzewalnia</t>
  </si>
  <si>
    <t xml:space="preserve">Towarzystwo Pomocy im. Św. Brata Alberta Koło Katowice / Ogrzewalnia</t>
  </si>
  <si>
    <t xml:space="preserve">Zgromadzenie Sióstr Św. Elżbiety / Udzielanie posiłku</t>
  </si>
  <si>
    <t xml:space="preserve">Rzymsko - Katolicka Parafia Św. Ap. Piotra i Pawła / Udzielanie posiłku</t>
  </si>
  <si>
    <t xml:space="preserve">Rzymsko - Katolicka Parafia Św. Anny / Udzielanie posiłku</t>
  </si>
  <si>
    <t xml:space="preserve">Rzymsko - Katolicka Parafia Niepokalanego Poczęcia NMP / Udzielanie posiłku</t>
  </si>
  <si>
    <t xml:space="preserve">Chrześcijańska Organizacja Charytatywna TABITA / Udzielanie posiłku</t>
  </si>
  <si>
    <t xml:space="preserve">Polski Komitet Pomocy Społecznej Zarząd Miejski / Udzielanie posiłku</t>
  </si>
  <si>
    <t xml:space="preserve">Parafia Ewangelicko - Augsburska / Udzielanie posiłku</t>
  </si>
  <si>
    <t xml:space="preserve">Prowadzenie pracy socjalnej</t>
  </si>
  <si>
    <t xml:space="preserve">Parafia Ewangelicko - Augsburska/ Środowiskowa Świetlica Młodzieżowa "Ekipa"</t>
  </si>
  <si>
    <t xml:space="preserve">Prowadzenia pracy socjalnej</t>
  </si>
  <si>
    <t xml:space="preserve">Parafia Ewangelicko - Augsburska/Środowiskowa Świetlica Młodzieżowa "Ekipa I"</t>
  </si>
  <si>
    <t xml:space="preserve">Fundacja "Pomoc Dzieciom Śląska"/ projekt - Środowiskowy Klub Młodzieżowy "Dim"</t>
  </si>
  <si>
    <t xml:space="preserve">Śląskie Stowarzyszenie "Ad Vitam Dignam"/  "Grupa bawi się, uczy i wychowuje"</t>
  </si>
  <si>
    <t xml:space="preserve">Stowarzyszenie na Rzecz Dzieci i Rodzin "Horyzont"/  "Moje miejsce na ziemi"</t>
  </si>
  <si>
    <t xml:space="preserve">Stowarzyszenie na Rzecz Dzieci i Rodzin "Horyzont"/  "Z angielskim za pan brat"</t>
  </si>
  <si>
    <t xml:space="preserve">Polski Komitet Pomocy Społecznej Zarząd Okręgowy w Katowicach/ Prowadzenie pracy socjalnej na rzecz osób starszych i niepełnosprawnych, w szczególności prowadzenie czterech Klubów Seniora.</t>
  </si>
  <si>
    <t xml:space="preserve">Katowickie Stowarzyszenie na Rzecz Osób Starszych, Niepełnosprawnych i Oczekujących Wsparcia "OPOKA" / Prowadzenie pracy socjalnej na rzecz osób starszych i niepełnosprawnych, w szczególności prowadzenie  Klubu Seniora dla Osób Starszych.</t>
  </si>
  <si>
    <t xml:space="preserve">Prowadzenie poradnictwa specjalistycznego</t>
  </si>
  <si>
    <t xml:space="preserve">Wspólnota Dobrego Pasterza/  Klub Młodzieży "Wysoki Zamek"</t>
  </si>
  <si>
    <t xml:space="preserve">Rzymsko - Katolicka Parafia Św. Szczepana /  "Kawiarenka"</t>
  </si>
  <si>
    <t xml:space="preserve">Fundacja dla Ludzi Potrzebujących "Gniazdo" /  Zespół Interwencji Rodzinnej</t>
  </si>
  <si>
    <t xml:space="preserve">Stowarzyszenie Pomocy Dzieciom i Młodzieży "Dom Aniołów Stróżów"/ Poradnia Rodzinna</t>
  </si>
  <si>
    <t xml:space="preserve">Parafia Ewangelicko - Augsburska/ Prowadzenie poradnictwa specjalistycznego dla dzieci i młodzieży</t>
  </si>
  <si>
    <t xml:space="preserve">Śląskie Stowarzyszenie Osób Dotkniętych Chorobą Parkinsona Katowice - Ligota /Prowadzenie pracy socjalnej na rzecz osób dotkniętych chorobą Parkinsona i ich rodzin</t>
  </si>
  <si>
    <t xml:space="preserve">Śląskie Centrum Edukacji i Rehabilitacji ARTERIA / Prowadzenie poradnictwa specjalistycznego na rzecz młodzieży z upośledzeniem umysłowym i ich rodzin</t>
  </si>
  <si>
    <t xml:space="preserve">Polski Związek Głuchych Oddział Śląski / Prowadzenie poradnictwa specjalistycznego na rzecz osób niepełnosprawnych</t>
  </si>
  <si>
    <t xml:space="preserve">Stowarzyszenie na Rzecz Niepełnosprawnych SPES / Prowadzenie specjalistycznego poradnictwa na rzecz osób starszych i niepełnosprawnych</t>
  </si>
  <si>
    <t xml:space="preserve">Stowarzyszenie Psychologów Chrześcijańskich / Prowadzenie poradnictwa specjalistycznego</t>
  </si>
  <si>
    <t xml:space="preserve">Liga Kobiet Polskich / Prowadzenie poradnictwa specjalistycznego</t>
  </si>
  <si>
    <t xml:space="preserve">Wspólnota Dobrego Pasterza/ Prowadzenie poradnictwa specjalistycznego</t>
  </si>
  <si>
    <t xml:space="preserve">Rzymsko - Katolicka Parafia Św. Barbary/Prowadzenie poradnictwa specjalistycznego</t>
  </si>
  <si>
    <t xml:space="preserve">Prowadzenie ośrodków adopcyjno - opiekuńczych i placówek opiekuńczo - wychowawczych </t>
  </si>
  <si>
    <t xml:space="preserve">Towarzystwo Przyjaciół Dzieci/ Ośrodek Adopcyjno - Opiekuńczy</t>
  </si>
  <si>
    <t xml:space="preserve">Prowadzenie Świetlic i Klubów Środowiskowych dla dzieci</t>
  </si>
  <si>
    <t xml:space="preserve">Rzymsko - Katolicka Parafia Św. Szczepana/ Świetlica Środowiskowa zwana ochronką dla dzieci ubogich</t>
  </si>
  <si>
    <t xml:space="preserve">Rzymsko - Katolicka Parafia Św. J. Robotnika/ Świetlica Środowiskowa zwana ochronką dla dzieci przedszkolnych</t>
  </si>
  <si>
    <t xml:space="preserve">Górnośląskie Towarzystwo Charytatywne /  Świetlica Środowiskowa</t>
  </si>
  <si>
    <t xml:space="preserve">Wspieranie finansowe klubów integracji społecznej, przeciwdziałających bezrobociu i wykluczeniu społecznemu</t>
  </si>
  <si>
    <t xml:space="preserve">Krajowe Forum Bezrobotnych Katowice / Utworzenie i prowadzenie Klubu Integracji Społecznej</t>
  </si>
  <si>
    <t xml:space="preserve">Instytut Współpracy i Partnerstwa Lokalnego Katowice/Utworzenie i prowadzenie Klubu Integracji Społecznej</t>
  </si>
  <si>
    <t xml:space="preserve">Katowickie Stowarzyszenie na Rzecz Osób Starszych, Niepełnosprawnych i Oczekujących Wsparcia "OPOKA"/Utworzenie i prowadzenie Klubu Integracji Społecznej</t>
  </si>
  <si>
    <t xml:space="preserve">Krajowe Forum Bezrobotnych Katowice / Utworzenie i prowadzenie grup wsparcia dla osób, które ukończyły Klub Integracji Społecznej</t>
  </si>
  <si>
    <t xml:space="preserve">Instytut Współpracy i Partnerstwa Lokalnego Katowice /Utworzenie i prowadzenie grup wsparcia dla osób, które ukończyły Klub Integracji Społecznej</t>
  </si>
  <si>
    <t xml:space="preserve">Katowickie Stowarzyszenie na Rzecz Osób Starszych, Niepełnosprawnych i Oczekujących Wsparcia "OPOKA"/Utworzenie i prowadzenie grup wsparcia dla osób, które ukończyły Klub Integracji Społecznej</t>
  </si>
  <si>
    <t xml:space="preserve">Działania na rzecz osób niepełnosprawnych (w tym przewlekle chorych)</t>
  </si>
  <si>
    <t xml:space="preserve">Regionalna Fundacja Pomocy Niewidomym / Kompleksowa rewalidacja dzieci niewidomych i niedowidzących w wieku od lat 7 ze sprzężoną niepełnosprawnością z terenu Miasta Katowice</t>
  </si>
  <si>
    <t xml:space="preserve">Klub Śląskich Amazonek / Wieloprofilowa pomoc kobietom w różnym okresie leczenia nowotworu piersi przez organizację i prowadzenie kompleksowej fizjoterapii i psychoterapii, w tym również edukacji profilaktyki i terapii obrzęku limfatycznego oraz edukacja i profilaktyka stałego zagrożenia chorobą nowotworową oraz innymi schorzeniami dotyczącymi kobiet w różnym wieku - mieszkanek Katowic</t>
  </si>
  <si>
    <t xml:space="preserve">Śląskie Stowarzyszenie Pomocy Dzieciom Specjalnej Troski i Osobom z Upośledzeniem Umysłowym Oddział ODRODZENIE / Wieloprofilowa terapia i rehabilitacja domowa dzieci i młodzieży ze sprzężonym upośledzeniem umysłowym</t>
  </si>
  <si>
    <t xml:space="preserve">Śląskie Stowarzyszenie Pomocy Dzieciom Specjalnej Troski i Osobom z Upośledzeniem Umysłowym Oddział ODRODZENIE / Wielopłaszczyznowa terapia i pielęgnacja dzieci z upośledzeniem umysłowym oraz wieloaspektowe wsparcie dla ich rodzin</t>
  </si>
  <si>
    <t xml:space="preserve">Śląskie Stowarzyszenie Pomocy Dzieciom Specjalnej Troski i Osobom z Upośledzeniem Umysłowym „ SZANSA” / Aktywizacja, rehabilitacja, terapia, rozwój zainteresowań własnych osób z upośledzeniem umysłowym zamieszkałych w Katowicach w Klubie Aktywizacji Dorosłych Śląskiego Stowarzyszenia SZANSA</t>
  </si>
  <si>
    <t xml:space="preserve">Śląskie Stowarzyszenie Pomocy Dzieciom Specjalnej Troski i Osobom z Upośledzeniem Umysłowym SZANSA/ Rehabilitacja i terapia psychomotoryczna i logopedyczna z elementami terapii ogólnorozwojowej uwzględniającej arte-terapię w Punkcie Terapeutycznym Stowarzyszenia SZANSA</t>
  </si>
  <si>
    <t xml:space="preserve">Stowarzyszenie Chorych na Stwardnienie Rozsiane Ich Opiekunów i Przyjaciół / Rehabilitacja lecznicza i społeczna chorych na stwardnienie rozsiane i ich rodzin</t>
  </si>
  <si>
    <t xml:space="preserve">Polski Związek Niewidomych Koło Terenowe Katowice / Nadzieja niewidomego w integracji i rehabilitacji poprzez turystykę i rekreację</t>
  </si>
  <si>
    <t xml:space="preserve">Specjalistyczny Ośrodek Diagnozy i Rehabilitacji Dzieci i Młodzieży z Wadą Słuchu Polskiego Związku Głuchych / Terapia psychologiczna dzieci i młodzieży z wadą słuchu oraz pomoc psychologiczna rodzinie i opiekunom</t>
  </si>
  <si>
    <t xml:space="preserve">Śląskie Stowarzyszenie Alzheimerowskie / Rehabilitacja i terapia osób dorosłych z chorobami otępiennymi, całodobowa pomoc w kryzysie życiowym świadczona na rzecz osób niepełnosprawnych, zwiększenie aktywności </t>
  </si>
  <si>
    <t xml:space="preserve">Wydział Zdrowia, Nadzoru Właścicielskiego I Przekształceń Własnościowych</t>
  </si>
  <si>
    <t xml:space="preserve">Prowadzenie działań z zakresu profilaktyki zdrowia mających na celu utrzymanie i poprawę zdrowia oraz związanej z nim jakości życia mieszkańców Katowice</t>
  </si>
  <si>
    <t xml:space="preserve">Fundacja na Rzecz Dzieci "Miasteczko Śląskie"/Realizacja monitoringu zdrowotnego dzieci i młodzieży w zakresie narażenia środowiska na ołów w mieście Katowice</t>
  </si>
  <si>
    <t xml:space="preserve">Polskie Towarzystwo Oświaty Zdrowotnej /"Roczna kampania zdrowia - Katowice 2007 - Inwestujemy w zdrowie, budujemy lepszą przyszłość"</t>
  </si>
  <si>
    <t xml:space="preserve">Śląska Liga Walki z Rakiem / "Edukacja zdrowotna młodzieży szansą na lepsze zdrowie w dorosłym życiu - przygotowanie do programu profilaktyki nowotworów złośliwych - opracowanie poradnika"</t>
  </si>
  <si>
    <t xml:space="preserve">Śląska Liga Walki z Rakiem / "Edukacja zdrowotna młodzieży szansą na lepsze zdrowie w dorosłym życiu - przygotowanie do programu profilaktyki nowotworów złośliwych - warsztaty szkoleniowe dla nauczycieli i dyrektorów szkół ponadpodstawowych miasta Katowice"</t>
  </si>
  <si>
    <t xml:space="preserve">Śląskie Centrum Profilaktyki i Psychoterapii / "Szkolenia z zakresu pierwszej pomocy przedmedycznej dla uczniów katowickich szkół gimnazjalnych"</t>
  </si>
  <si>
    <t xml:space="preserve">Prowadzenie profilaktyki działalności informacyjnej i edukacyjnej w zakresie rozwiązywania problemów alkoholowych i przeciwdziałania narkomani, w szczególności dla dzieci i młodzieży, w tym prowadzenie pozalekcyjnych zajęć sportowych, a także działań na rzecz dożywiania dzieci uczestniczących w pozalekcyjnych programach opiekuńczo - wychowawczych i socjoterapeutycznych</t>
  </si>
  <si>
    <t xml:space="preserve">Fundacja Pomocy Dzieciom Śląska / Kolonie socjoterapeutyczne dla dzieci z rodzin  dysfunkcyjnych, dotkniętych problemem alkoholowym, połączone z programem rehabilitacji psychospołecznej oraz profilaktyki zdrowotnej</t>
  </si>
  <si>
    <t xml:space="preserve">Fundacja Pomocy "Nowy Świat" /Środowiskowy Program Profilaktyczny</t>
  </si>
  <si>
    <t xml:space="preserve">Katowickie Stowarzyszenie Trzeźwościowe  „Dwójka”/Realizacja zadań wynikających z celów statutowych, prowadzenie klubu
</t>
  </si>
  <si>
    <t xml:space="preserve">Katowickie Stowarzyszenie Trzeźwościowe  „Dwójka”/Letni obóz integracyjno - terapeutyczny
</t>
  </si>
  <si>
    <t xml:space="preserve">Katowickie Stowarzyszenie Trzeźwościowe  „Dwójka”/Grupa Dziecięco - Młodzieżowa "Nie jestem sam"
</t>
  </si>
  <si>
    <t xml:space="preserve">Katowickie Stowarzyszenie Trzeźwościowe  „Dwójka”/Warsztaty terapeutyczne
</t>
  </si>
  <si>
    <t xml:space="preserve">Stowarzyszenie Pomocy Dzieciom i Młodzieży „Dom Aniołów Stróżów” /Środowiskowy Program Psychoprofilaktyczny dla Dzieci i Młodzieży Zagrożonej Marginalizacją Społeczną”, realizowany w dwóch świetlicach terapeutycznych  i ognisku wychowawczym w dzielnicach Katowic – Śródmieście i Załęże
</t>
  </si>
  <si>
    <t xml:space="preserve">Rzymsko-Katolicka Parafia św. Barbary/Prowadzenie Świetlicy Środowiskowej Profilaktyczno-Wychowawczej w Katowicach przy ul. Młodzieżowej 10
</t>
  </si>
  <si>
    <t xml:space="preserve">Caritas Archidiecezji Katowickiej – Ośrodek Św. Jacka/Prowadzenie profilaktycznej działalności edukacyjnej w zakresie rozwiązywania problemów alkoholowych i przeciwdziałania narkomanii dla dzieci i młodzieży
</t>
  </si>
  <si>
    <t xml:space="preserve">Katowickie Stowarzyszenie Trzeźwościowe „Jędruś”/Profilaktyka i poradnictwo w rozwiązywaniu problemów alkoholowych/Profilaktyka i poradnictwo w rozwiązywaniu problemów alkoholowych
</t>
  </si>
  <si>
    <t xml:space="preserve">ZHP/Cykl  zajęć profilaktycznych dla dzieci i młodzieży „Silniejsi Razem”</t>
  </si>
  <si>
    <t xml:space="preserve">Polskie Towarzystwo Zapobiegania Narkomanii Oddział w Katowicach/Program alternatywnych do uzależnień i innych działań profilaktycznych</t>
  </si>
  <si>
    <t xml:space="preserve">Towarzystwo Rodzin i Przyjaciół Dzieci Uzależnionych „Powrót z U Oddział Wojewódzki/Program interwencyjno – readaptacyjny dla pacjentów z podwójna diagnozą tzn. uzależnionych jednocześnie od alkoholu i środków narkotycznych i ich rodzin”</t>
  </si>
  <si>
    <t xml:space="preserve">Szkolenie dzieci i młodzieży w dziedzinie sportu, rekreacji i turystyki</t>
  </si>
  <si>
    <t xml:space="preserve">AZS AWF</t>
  </si>
  <si>
    <t xml:space="preserve">KRS TKKF „Czarni”</t>
  </si>
  <si>
    <t xml:space="preserve">Akcja Zima</t>
  </si>
  <si>
    <t xml:space="preserve">Akcja Lato</t>
  </si>
  <si>
    <t xml:space="preserve">ŚKK „Goliat”</t>
  </si>
  <si>
    <t xml:space="preserve">KS „MK Górnik”</t>
  </si>
  <si>
    <t xml:space="preserve">KS „Hetman Szopienice”</t>
  </si>
  <si>
    <t xml:space="preserve">KS „Hetman 22”</t>
  </si>
  <si>
    <t xml:space="preserve">HKS „Szopienice”</t>
  </si>
  <si>
    <t xml:space="preserve">Katowicki Klub Jeździecki</t>
  </si>
  <si>
    <t xml:space="preserve">KS „06 Kleofas”</t>
  </si>
  <si>
    <t xml:space="preserve">KS „Kolejarz 24”</t>
  </si>
  <si>
    <t xml:space="preserve">KKS „Mickiewicz”</t>
  </si>
  <si>
    <t xml:space="preserve">LGKS „38 Podlesianka”</t>
  </si>
  <si>
    <t xml:space="preserve">KS „Rozwój”</t>
  </si>
  <si>
    <t xml:space="preserve">BKS „Sparta”</t>
  </si>
  <si>
    <t xml:space="preserve">WSSiRN „Start”</t>
  </si>
  <si>
    <t xml:space="preserve">ŚKK „Kyokushin Karate”</t>
  </si>
  <si>
    <t xml:space="preserve">Śląskie Towarzystwo Sportowe</t>
  </si>
  <si>
    <t xml:space="preserve">KŚ AZS Środowisko</t>
  </si>
  <si>
    <t xml:space="preserve">KS „Tytan 92”</t>
  </si>
  <si>
    <t xml:space="preserve">KU AZS „Uniwersytet Śląski”</t>
  </si>
  <si>
    <t xml:space="preserve">WOPR – Oddział Miejski</t>
  </si>
  <si>
    <t xml:space="preserve">KS „Bumeikan”</t>
  </si>
  <si>
    <t xml:space="preserve">KS „Stadion Śląski”</t>
  </si>
  <si>
    <t xml:space="preserve">Śląski Klub Curlingowy</t>
  </si>
  <si>
    <t xml:space="preserve">Stowarzyszenie Shidokan Emers Team</t>
  </si>
  <si>
    <t xml:space="preserve">HC „Katowice”</t>
  </si>
  <si>
    <t xml:space="preserve">Stowarzyszenie Sympatyków Klubu „GKS Katowice” GIEKSA</t>
  </si>
  <si>
    <t xml:space="preserve">AS „Muay Thai”</t>
  </si>
  <si>
    <t xml:space="preserve">Polskie Towarzystwo Zapobiegania Narkomanii</t>
  </si>
  <si>
    <t xml:space="preserve">KS „Alpino”</t>
  </si>
  <si>
    <t xml:space="preserve">Górnośląski KS „Murcki”</t>
  </si>
  <si>
    <t xml:space="preserve">Katowicki KS „Naprzód Janów”</t>
  </si>
  <si>
    <t xml:space="preserve">Katowickie Stowarzyszenie Brydżowe „Senior” </t>
  </si>
  <si>
    <t xml:space="preserve">Stowarzyszenie Przewodników Górskich</t>
  </si>
  <si>
    <t xml:space="preserve">Parafia Rzymsko- Katolicka przy Klasztorze Franciszkanów</t>
  </si>
  <si>
    <t xml:space="preserve">FUNDACJA DLA ŚLĄSKA</t>
  </si>
  <si>
    <t xml:space="preserve">Akcja Zima </t>
  </si>
  <si>
    <t xml:space="preserve">UKS „Katowice” przy SP 62 Akcja Zima</t>
  </si>
  <si>
    <t xml:space="preserve">UKS „Katowice” przy SP 62 Akcja Lato</t>
  </si>
  <si>
    <t xml:space="preserve">UKS „Junga” Akcja Zima</t>
  </si>
  <si>
    <t xml:space="preserve">ZUKS „GKS Katowice”- dawny Orzeł  Akcja Zima</t>
  </si>
  <si>
    <t xml:space="preserve">UKS „Sokół 22” Akcja Zima</t>
  </si>
  <si>
    <t xml:space="preserve">UKS „Sokół 22” Akcja Lato</t>
  </si>
  <si>
    <t xml:space="preserve">UKS „Sokół 43” Akcja Zima</t>
  </si>
  <si>
    <t xml:space="preserve">UKS „Sokół 43” Akcja Lato</t>
  </si>
  <si>
    <t xml:space="preserve">UKS „4” Akcja Zima</t>
  </si>
  <si>
    <t xml:space="preserve">UKS „Spin” Akcja Zima</t>
  </si>
  <si>
    <t xml:space="preserve">UKS „Sprint” Akcja Zima</t>
  </si>
  <si>
    <t xml:space="preserve">UKS „Żaczek” Akcja Zima</t>
  </si>
  <si>
    <t xml:space="preserve">UKS „Żaczek” Akcja Lato</t>
  </si>
  <si>
    <t xml:space="preserve">POLSKI ZWIĄZEK KOSZYKÓWKI – EUROBASKET 2009 </t>
  </si>
  <si>
    <t xml:space="preserve">Organizacja imprez sportowo - rekreacyjnych i turystycznych</t>
  </si>
  <si>
    <t xml:space="preserve">UKS „Ara”</t>
  </si>
  <si>
    <t xml:space="preserve">AZS Klub Środowiskowy</t>
  </si>
  <si>
    <t xml:space="preserve">AZS „Uniwersytet Śląski”</t>
  </si>
  <si>
    <t xml:space="preserve">Górnośląski Oddział PTTK</t>
  </si>
  <si>
    <t xml:space="preserve">UKS „Junga”</t>
  </si>
  <si>
    <t xml:space="preserve">UKS „Kukułki”</t>
  </si>
  <si>
    <t xml:space="preserve">UKS „Katowice” przy SP 62</t>
  </si>
  <si>
    <t xml:space="preserve">UKS „Sokół 43”</t>
  </si>
  <si>
    <t xml:space="preserve">ZUKS „GKS Katowice”- dawny Orzeł </t>
  </si>
  <si>
    <t xml:space="preserve">MKS „Pałac Młodzieży”</t>
  </si>
  <si>
    <t xml:space="preserve">UKS „Pik”</t>
  </si>
  <si>
    <t xml:space="preserve">UKS „06 Katowice Południe”</t>
  </si>
  <si>
    <t xml:space="preserve">UKS „4”</t>
  </si>
  <si>
    <t xml:space="preserve">ZKS „Tytan 92”</t>
  </si>
  <si>
    <t xml:space="preserve">Śląski Związek Szermierczy</t>
  </si>
  <si>
    <t xml:space="preserve">UKS „Żaczek”</t>
  </si>
  <si>
    <t xml:space="preserve">Organizacja Środowiskowa AZS</t>
  </si>
  <si>
    <t xml:space="preserve">Śląski Klub Kyokushin Karate</t>
  </si>
  <si>
    <t xml:space="preserve">UKS „Karlik”</t>
  </si>
  <si>
    <t xml:space="preserve">UKS „Sprint”</t>
  </si>
  <si>
    <t xml:space="preserve">UKS „Sokół 22”</t>
  </si>
  <si>
    <t xml:space="preserve">UKS „Dąb 19”</t>
  </si>
  <si>
    <t xml:space="preserve">MUKS „Naprzód Janów”</t>
  </si>
  <si>
    <t xml:space="preserve">UKS „Kokociniec 67”</t>
  </si>
  <si>
    <t xml:space="preserve">UKS „Lider”</t>
  </si>
  <si>
    <t xml:space="preserve">UKS „Mikrus”</t>
  </si>
  <si>
    <t xml:space="preserve">UKS „Hartwig”</t>
  </si>
  <si>
    <t xml:space="preserve">UKS „Olimpia”</t>
  </si>
  <si>
    <t xml:space="preserve">UKS Sokół 43”</t>
  </si>
  <si>
    <t xml:space="preserve">UKŁ „Spin”</t>
  </si>
  <si>
    <t xml:space="preserve">MKS 'Pałac Młodzieży”</t>
  </si>
  <si>
    <t xml:space="preserve">MKS MOS</t>
  </si>
  <si>
    <t xml:space="preserve">UKS „Pałac Młodzieży”</t>
  </si>
  <si>
    <t xml:space="preserve">MKKS „Gloria”</t>
  </si>
  <si>
    <t xml:space="preserve">UKS „SP 27”</t>
  </si>
  <si>
    <t xml:space="preserve">UKS „Omega”</t>
  </si>
  <si>
    <t xml:space="preserve">UKS „Szopienice”</t>
  </si>
  <si>
    <t xml:space="preserve">UKS „Tornado”</t>
  </si>
  <si>
    <t xml:space="preserve">UKS „Carramba”</t>
  </si>
  <si>
    <t xml:space="preserve">RAZEM</t>
  </si>
  <si>
    <t xml:space="preserve">Na realizację poszczególnych zadań, których koszt w roku 2007 wynosi 17 304 014,90 zł, miasto Katowice przyznało dotacje w łącznej wysokości 6 466 654 zł. Średni udział miasta w  realizacji 201 umów wynosi 37 %. Wkład własny organizacji pozarządowych  wynosi 10 344 429,95 zł, co stanowi znaczący - bo niemal 63 % - udział w pełnych kosztach realizowanych zadań.</t>
  </si>
  <si>
    <t xml:space="preserve">Katowice, 13.07.2007 r.</t>
  </si>
  <si>
    <t xml:space="preserve">IV - INFORMACJA UZUPEŁNIAJĄCA DOTYCZĄCA ZADAŃ ZLECONYCH ORGANIZACJOM POZARZĄDOWYM PRZEZ MIASTO KATOWICE W OKRESIE OD 01.01.2007 r.  DO 30.06.2007 r.</t>
  </si>
  <si>
    <r>
      <rPr>
        <sz val="10"/>
        <rFont val="Arial Narrow"/>
        <family val="2"/>
      </rPr>
      <t xml:space="preserve">Wspieranie zadań publicznych poprzez udzielanie </t>
    </r>
    <r>
      <rPr>
        <b val="true"/>
        <i val="true"/>
        <sz val="10"/>
        <rFont val="Arial Narrow"/>
        <family val="2"/>
      </rPr>
      <t xml:space="preserve">dotacji celowej</t>
    </r>
    <r>
      <rPr>
        <sz val="10"/>
        <rFont val="Arial Narrow"/>
        <family val="2"/>
      </rPr>
      <t xml:space="preserve"> dla organizacji pozarządowych na pokrycie </t>
    </r>
    <r>
      <rPr>
        <b val="true"/>
        <i val="true"/>
        <sz val="10"/>
        <rFont val="Arial Narrow"/>
        <family val="2"/>
      </rPr>
      <t xml:space="preserve">części kosztów</t>
    </r>
    <r>
      <rPr>
        <sz val="10"/>
        <rFont val="Arial Narrow"/>
        <family val="2"/>
      </rPr>
      <t xml:space="preserve"> realizacji zadania. </t>
    </r>
  </si>
  <si>
    <t xml:space="preserve">W złotych</t>
  </si>
  <si>
    <t xml:space="preserve">W złotych </t>
  </si>
  <si>
    <t xml:space="preserve">MOPS - DR</t>
  </si>
  <si>
    <t xml:space="preserve">Parfia Ewangelicko - Augsburska/Środowiskowa Świetlica Młodzieżowa "Ekipa I"</t>
  </si>
  <si>
    <t xml:space="preserve">Ślaskie Stowarzyszenie "Ad Vitam Dignam"/  "Grupa bawi się, uczy i wychowuje"</t>
  </si>
  <si>
    <t xml:space="preserve">Fundacja dla Ludzi Potrzebujacych "Gniazdo" /  Zespół Interwencji Rodzinnej</t>
  </si>
  <si>
    <t xml:space="preserve">MOPS - DOS</t>
  </si>
  <si>
    <t xml:space="preserve">Ślaskie Centrum Edukacji i Rehabilitacji ARTERIA / Prowadzenie poradnictwa specjalistycznego na rzecz młodzieży z upośledzeniem umysłowym i ich rodzin</t>
  </si>
  <si>
    <t xml:space="preserve">Stowarzyszenie na rzecz niepełnosprawnych SPES / Prowadzenie specjalistycznego poradnictwa na rzecz osób starszych i niepełnosprawnych</t>
  </si>
  <si>
    <t xml:space="preserve">MOPS - DP</t>
  </si>
  <si>
    <t xml:space="preserve">Rzymsko - Katolicka Parafia Niepo. Pocz. NMP / Udzielanie posiłku</t>
  </si>
  <si>
    <t xml:space="preserve">Chrześcjańska Organizacja Charytatywna TABITA / Udzielanie posiłku</t>
  </si>
  <si>
    <t xml:space="preserve">MOPS - ZAB</t>
  </si>
  <si>
    <t xml:space="preserve">Śląskie Centrum Profilaktyki i Psychoterapiu / "Szkolenia z zakresu pierwszej pomocy przedmedycznej dla uczniów katowickich szkół gimnazjalnych"</t>
  </si>
  <si>
    <t xml:space="preserve">Fundacja Pomocy Dzieciom Śląska / Kolonie socjoterapeutyczne dla dzieci z rodzin  dysfunkcyjnych, dotkniętych problemem alkoholowym, połączone z programem rehabilitacji psychospołecznej oraz prfilaktyki zdrowotnej</t>
  </si>
  <si>
    <t xml:space="preserve">Katowickie Stowarzyszenie Trzeźwościowe  „Dwójka”/Realizacja zadań wynikajacych z celów statutowych, prowadzenie klubu
</t>
  </si>
  <si>
    <t xml:space="preserve">Stowarzyszenie Pomocy Dzieciom i Młodzieży„Dom Aniołów Stróżów” /Środowiskowy Program Psychoprofilaktyczny dla Dzieci i Młodzieży Zagrożonej Marginalizacją Społeczną”, realizowany w dwóch świetlicach terapeutycznych  i ognisku wychowawczym w dzielnicach Katowic – Śródmieście i Załęże
</t>
  </si>
  <si>
    <t xml:space="preserve">Szkolenie dzieci i mlodzieży w dziedzinie sportu, rekreacji i turystyki</t>
  </si>
  <si>
    <t xml:space="preserve">Górnośąski. KS „Murcki”</t>
  </si>
  <si>
    <t xml:space="preserve">Razem</t>
  </si>
  <si>
    <t xml:space="preserve">Krótkie podsumowanie</t>
  </si>
  <si>
    <r>
      <rPr>
        <b val="true"/>
        <sz val="8"/>
        <rFont val="Arial Narrow"/>
        <family val="2"/>
        <charset val="238"/>
      </rPr>
      <t xml:space="preserve">Dział Rodzin - </t>
    </r>
    <r>
      <rPr>
        <sz val="8"/>
        <rFont val="Arial Narrow"/>
        <family val="2"/>
        <charset val="238"/>
      </rPr>
      <t xml:space="preserve">W 2007 r. konytnuwanych jest 15 umów zawartych w większości w 2005 r., z czego: 2 umowy zakończone zostały 31 marca 2007 r., oraz 3 umowy zakończone zostaną 31 sierpnia 2007 r.</t>
    </r>
  </si>
  <si>
    <r>
      <rPr>
        <b val="true"/>
        <sz val="8"/>
        <rFont val="Arial Narrow"/>
        <family val="2"/>
        <charset val="238"/>
      </rPr>
      <t xml:space="preserve">Dział ds. Osób Starszych i Niepełnosprawnych</t>
    </r>
    <r>
      <rPr>
        <sz val="8"/>
        <rFont val="Arial Narrow"/>
        <family val="2"/>
        <charset val="238"/>
      </rPr>
      <t xml:space="preserve"> - W 2007 r. realizowanych jest 16 umów.   5 umów kontynuowanych zgodnie z zawartymi umowami. 1 umowa została zawarta 1 marca br. 10 umów zostało przejętych z Wydziału Zdrowia, Nadzoru Właścicielskiego i Przekształceń Własnościowych. Łączny koszt realizacji w/w umów wynosi 1 060 811.76, przy czym udział własny organizacji pozarządowych wynosi niemal 65%, co stanowi znaczny udział środków finansowych organizacji w realizowanych zadaniach.</t>
    </r>
  </si>
  <si>
    <r>
      <rPr>
        <b val="true"/>
        <sz val="8"/>
        <rFont val="Arial Narrow"/>
        <family val="2"/>
        <charset val="238"/>
      </rPr>
      <t xml:space="preserve">Dział Pomocy -</t>
    </r>
    <r>
      <rPr>
        <sz val="8"/>
        <rFont val="Arial Narrow"/>
        <family val="2"/>
        <charset val="238"/>
      </rPr>
      <t xml:space="preserve"> W pierwszym półroczu 2007 r. zlecano na podstawie ustawy o pomocy społecznej 13 organizacjom realizację 15 projektów. Ilość organizacji jak i realizowanych projektów wzrosła w stosunku do lat ubiegłych.</t>
    </r>
  </si>
  <si>
    <r>
      <rPr>
        <b val="true"/>
        <sz val="8"/>
        <rFont val="Arial Narrow"/>
        <family val="2"/>
        <charset val="238"/>
      </rPr>
      <t xml:space="preserve">Wydział Zdrowia, Nadzoru Właścicielskiego i Przekształceń Własnosciowych </t>
    </r>
    <r>
      <rPr>
        <sz val="8"/>
        <rFont val="Arial Narrow"/>
        <family val="2"/>
        <charset val="238"/>
      </rPr>
      <t xml:space="preserve">- Podstawowym trybem udzielania wsparcia organizacjom pozarządowym przez Wydział Zdrowia jest otwarty konkurs ofert. Przeprowadzono jedno postępowanie konkursow w ramach którego zaangażowano 99.99% zabezpieczonych na ten cel środków. </t>
    </r>
  </si>
  <si>
    <t xml:space="preserve">Program Profilaktki i Promocji Zdrowia:</t>
  </si>
  <si>
    <t xml:space="preserve">~ plan: 60.000 zł</t>
  </si>
  <si>
    <t xml:space="preserve">~ zaangażowanie: 59.999 zł</t>
  </si>
  <si>
    <t xml:space="preserve">~ wykonanie: 36.999 zł</t>
  </si>
  <si>
    <r>
      <rPr>
        <b val="true"/>
        <sz val="8"/>
        <rFont val="Arial Narrow"/>
        <family val="2"/>
        <charset val="238"/>
      </rPr>
      <t xml:space="preserve">Wydział Kultury i Sportu - Kultura</t>
    </r>
    <r>
      <rPr>
        <sz val="8"/>
        <rFont val="Arial Narrow"/>
        <family val="2"/>
        <charset val="238"/>
      </rPr>
      <t xml:space="preserve"> - nie dotycz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\ _z_ł"/>
    <numFmt numFmtId="168" formatCode="0.00"/>
    <numFmt numFmtId="169" formatCode="#,##0.00&quot; zł&quot;"/>
    <numFmt numFmtId="170" formatCode="0%"/>
    <numFmt numFmtId="171" formatCode="0.00%"/>
    <numFmt numFmtId="172" formatCode="#,##0.00\ [$zł-415];[RED]\-#,##0.00\ [$zł-415]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6"/>
      <name val="Arial Narrow"/>
      <family val="2"/>
      <charset val="238"/>
    </font>
    <font>
      <sz val="10"/>
      <color rgb="FFFF0000"/>
      <name val="Arial"/>
      <family val="0"/>
      <charset val="238"/>
    </font>
    <font>
      <sz val="8"/>
      <color rgb="FFFF0000"/>
      <name val="Arial Narrow"/>
      <family val="2"/>
      <charset val="238"/>
    </font>
    <font>
      <sz val="8"/>
      <name val="Tahoma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"/>
      <family val="0"/>
      <charset val="238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K348" activeCellId="0" sqref="K3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71"/>
    <col collapsed="false" customWidth="true" hidden="false" outlineLevel="0" max="3" min="3" style="0" width="27.14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6" min="6" style="1" width="8.56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2" width="10.41"/>
    <col collapsed="false" customWidth="false" hidden="false" outlineLevel="0" max="257" min="12" style="3" width="9.14"/>
  </cols>
  <sheetData>
    <row r="1" s="10" customFormat="tru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5"/>
      <c r="H1" s="8"/>
      <c r="I1" s="8"/>
      <c r="J1" s="9"/>
    </row>
    <row r="2" s="10" customFormat="true" ht="78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5"/>
    </row>
    <row r="3" s="10" customFormat="true" ht="12.75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16"/>
      <c r="I3" s="17"/>
      <c r="J3" s="17"/>
      <c r="K3" s="15"/>
    </row>
    <row r="4" s="23" customFormat="true" ht="12.75" hidden="false" customHeight="true" outlineLevel="0" collapsed="false">
      <c r="A4" s="18" t="s">
        <v>12</v>
      </c>
      <c r="B4" s="18" t="s">
        <v>13</v>
      </c>
      <c r="C4" s="18"/>
      <c r="D4" s="18"/>
      <c r="E4" s="19"/>
      <c r="F4" s="20" t="s">
        <v>14</v>
      </c>
      <c r="G4" s="21" t="n">
        <f aca="false">G7+G9+G11+G13+G20+G26</f>
        <v>307076</v>
      </c>
      <c r="H4" s="21" t="n">
        <f aca="false">H7+H9+H11+H13+H20+H26</f>
        <v>144300.57</v>
      </c>
      <c r="I4" s="21" t="n">
        <f aca="false">I7+I9+I11+I13+I20+I26</f>
        <v>596419</v>
      </c>
      <c r="J4" s="21" t="n">
        <f aca="false">J7+J9+J11+J13+J20+J26</f>
        <v>303927.7</v>
      </c>
      <c r="K4" s="22" t="n">
        <f aca="false">H4+J4</f>
        <v>448228.27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F5" s="25"/>
      <c r="G5" s="24"/>
      <c r="H5" s="24"/>
      <c r="I5" s="24"/>
      <c r="J5" s="24"/>
      <c r="K5" s="22"/>
    </row>
    <row r="6" s="30" customFormat="true" ht="38.25" hidden="false" customHeight="false" outlineLevel="0" collapsed="false">
      <c r="A6" s="26" t="n">
        <v>1</v>
      </c>
      <c r="B6" s="26" t="s">
        <v>15</v>
      </c>
      <c r="C6" s="26" t="s">
        <v>16</v>
      </c>
      <c r="D6" s="26" t="s">
        <v>17</v>
      </c>
      <c r="E6" s="27" t="s">
        <v>18</v>
      </c>
      <c r="F6" s="28" t="s">
        <v>14</v>
      </c>
      <c r="G6" s="29" t="n">
        <v>81943</v>
      </c>
      <c r="H6" s="29" t="n">
        <v>27342.4</v>
      </c>
      <c r="I6" s="29" t="n">
        <v>0</v>
      </c>
      <c r="J6" s="29" t="n">
        <v>0</v>
      </c>
      <c r="K6" s="22"/>
    </row>
    <row r="7" s="34" customFormat="true" ht="25.5" hidden="false" customHeight="false" outlineLevel="0" collapsed="false">
      <c r="A7" s="27"/>
      <c r="B7" s="27"/>
      <c r="C7" s="27"/>
      <c r="D7" s="31" t="s">
        <v>19</v>
      </c>
      <c r="E7" s="31" t="s">
        <v>18</v>
      </c>
      <c r="F7" s="32" t="s">
        <v>14</v>
      </c>
      <c r="G7" s="33" t="n">
        <f aca="false">SUM(G6)</f>
        <v>81943</v>
      </c>
      <c r="H7" s="33" t="n">
        <f aca="false">SUM(H6)</f>
        <v>27342.4</v>
      </c>
      <c r="I7" s="33" t="n">
        <f aca="false">SUM(I6)</f>
        <v>0</v>
      </c>
      <c r="J7" s="33" t="n">
        <f aca="false">SUM(J6)</f>
        <v>0</v>
      </c>
      <c r="K7" s="22"/>
    </row>
    <row r="8" s="30" customFormat="true" ht="51" hidden="false" customHeight="false" outlineLevel="0" collapsed="false">
      <c r="A8" s="26" t="n">
        <v>2</v>
      </c>
      <c r="B8" s="26" t="s">
        <v>20</v>
      </c>
      <c r="C8" s="26" t="s">
        <v>21</v>
      </c>
      <c r="D8" s="26" t="s">
        <v>22</v>
      </c>
      <c r="E8" s="27" t="s">
        <v>23</v>
      </c>
      <c r="F8" s="28" t="s">
        <v>14</v>
      </c>
      <c r="G8" s="29" t="n">
        <v>173852</v>
      </c>
      <c r="H8" s="29" t="n">
        <v>95109</v>
      </c>
      <c r="I8" s="29" t="n">
        <v>0</v>
      </c>
      <c r="J8" s="29" t="n">
        <v>0</v>
      </c>
      <c r="K8" s="22"/>
    </row>
    <row r="9" s="30" customFormat="true" ht="25.5" hidden="false" customHeight="true" outlineLevel="0" collapsed="false">
      <c r="A9" s="26"/>
      <c r="B9" s="26"/>
      <c r="C9" s="26"/>
      <c r="D9" s="31" t="s">
        <v>19</v>
      </c>
      <c r="E9" s="31" t="s">
        <v>23</v>
      </c>
      <c r="F9" s="32" t="s">
        <v>14</v>
      </c>
      <c r="G9" s="33" t="n">
        <f aca="false">SUM(G8)</f>
        <v>173852</v>
      </c>
      <c r="H9" s="33" t="n">
        <f aca="false">SUM(H8)</f>
        <v>95109</v>
      </c>
      <c r="I9" s="33" t="n">
        <f aca="false">SUM(I8)</f>
        <v>0</v>
      </c>
      <c r="J9" s="33" t="n">
        <f aca="false">SUM(J8)</f>
        <v>0</v>
      </c>
      <c r="K9" s="22"/>
    </row>
    <row r="10" s="35" customFormat="true" ht="51" hidden="false" customHeight="false" outlineLevel="0" collapsed="false">
      <c r="A10" s="26" t="n">
        <v>3</v>
      </c>
      <c r="B10" s="26" t="s">
        <v>24</v>
      </c>
      <c r="C10" s="26" t="s">
        <v>25</v>
      </c>
      <c r="D10" s="26" t="s">
        <v>26</v>
      </c>
      <c r="E10" s="27" t="s">
        <v>27</v>
      </c>
      <c r="F10" s="28" t="s">
        <v>14</v>
      </c>
      <c r="G10" s="29" t="n">
        <v>51281</v>
      </c>
      <c r="H10" s="29" t="n">
        <v>21849.17</v>
      </c>
      <c r="I10" s="29" t="n">
        <v>0</v>
      </c>
      <c r="J10" s="29" t="n">
        <v>0</v>
      </c>
      <c r="K10" s="22"/>
    </row>
    <row r="11" s="37" customFormat="true" ht="25.5" hidden="false" customHeight="true" outlineLevel="0" collapsed="false">
      <c r="A11" s="36"/>
      <c r="B11" s="36"/>
      <c r="C11" s="36"/>
      <c r="D11" s="31" t="s">
        <v>19</v>
      </c>
      <c r="E11" s="31" t="s">
        <v>27</v>
      </c>
      <c r="F11" s="32" t="s">
        <v>14</v>
      </c>
      <c r="G11" s="33" t="n">
        <f aca="false">SUM(G10)</f>
        <v>51281</v>
      </c>
      <c r="H11" s="33" t="n">
        <f aca="false">SUM(H10)</f>
        <v>21849.17</v>
      </c>
      <c r="I11" s="33" t="n">
        <f aca="false">SUM(I10)</f>
        <v>0</v>
      </c>
      <c r="J11" s="33" t="n">
        <f aca="false">SUM(J10)</f>
        <v>0</v>
      </c>
      <c r="K11" s="22"/>
    </row>
    <row r="12" s="37" customFormat="true" ht="25.5" hidden="false" customHeight="false" outlineLevel="0" collapsed="false">
      <c r="A12" s="26" t="n">
        <v>4</v>
      </c>
      <c r="B12" s="38" t="s">
        <v>28</v>
      </c>
      <c r="C12" s="26" t="s">
        <v>29</v>
      </c>
      <c r="D12" s="26" t="s">
        <v>30</v>
      </c>
      <c r="E12" s="27" t="s">
        <v>31</v>
      </c>
      <c r="F12" s="28" t="s">
        <v>14</v>
      </c>
      <c r="G12" s="29" t="n">
        <v>0</v>
      </c>
      <c r="H12" s="29" t="n">
        <v>0</v>
      </c>
      <c r="I12" s="39" t="n">
        <v>3200</v>
      </c>
      <c r="J12" s="39" t="n">
        <v>1067</v>
      </c>
      <c r="K12" s="22"/>
    </row>
    <row r="13" s="37" customFormat="true" ht="25.5" hidden="false" customHeight="false" outlineLevel="0" collapsed="false">
      <c r="A13" s="36"/>
      <c r="B13" s="40"/>
      <c r="C13" s="40"/>
      <c r="D13" s="31" t="s">
        <v>19</v>
      </c>
      <c r="E13" s="31" t="s">
        <v>31</v>
      </c>
      <c r="F13" s="32" t="s">
        <v>14</v>
      </c>
      <c r="G13" s="33" t="n">
        <f aca="false">SUM(G12)</f>
        <v>0</v>
      </c>
      <c r="H13" s="33" t="n">
        <f aca="false">SUM(H12)</f>
        <v>0</v>
      </c>
      <c r="I13" s="33" t="n">
        <f aca="false">SUM(I12)</f>
        <v>3200</v>
      </c>
      <c r="J13" s="33" t="n">
        <f aca="false">SUM(J12)</f>
        <v>1067</v>
      </c>
      <c r="K13" s="22"/>
    </row>
    <row r="14" s="37" customFormat="true" ht="38.25" hidden="false" customHeight="false" outlineLevel="0" collapsed="false">
      <c r="A14" s="26" t="n">
        <v>5</v>
      </c>
      <c r="B14" s="38" t="s">
        <v>32</v>
      </c>
      <c r="C14" s="38" t="s">
        <v>33</v>
      </c>
      <c r="D14" s="26" t="s">
        <v>34</v>
      </c>
      <c r="E14" s="27" t="s">
        <v>35</v>
      </c>
      <c r="F14" s="28" t="s">
        <v>14</v>
      </c>
      <c r="G14" s="29" t="n">
        <v>0</v>
      </c>
      <c r="H14" s="29" t="n">
        <v>0</v>
      </c>
      <c r="I14" s="29" t="n">
        <v>11250</v>
      </c>
      <c r="J14" s="29" t="n">
        <v>11250</v>
      </c>
      <c r="K14" s="22"/>
    </row>
    <row r="15" s="37" customFormat="true" ht="38.25" hidden="false" customHeight="false" outlineLevel="0" collapsed="false">
      <c r="A15" s="26" t="n">
        <v>6</v>
      </c>
      <c r="B15" s="38" t="s">
        <v>32</v>
      </c>
      <c r="C15" s="38" t="s">
        <v>33</v>
      </c>
      <c r="D15" s="26" t="s">
        <v>36</v>
      </c>
      <c r="E15" s="27" t="s">
        <v>35</v>
      </c>
      <c r="F15" s="28" t="s">
        <v>14</v>
      </c>
      <c r="G15" s="29" t="n">
        <v>0</v>
      </c>
      <c r="H15" s="29" t="n">
        <v>0</v>
      </c>
      <c r="I15" s="29" t="n">
        <v>33750</v>
      </c>
      <c r="J15" s="29" t="n">
        <v>11250</v>
      </c>
      <c r="K15" s="22"/>
    </row>
    <row r="16" s="37" customFormat="true" ht="38.25" hidden="false" customHeight="false" outlineLevel="0" collapsed="false">
      <c r="A16" s="26" t="n">
        <v>7</v>
      </c>
      <c r="B16" s="38" t="s">
        <v>32</v>
      </c>
      <c r="C16" s="38" t="s">
        <v>37</v>
      </c>
      <c r="D16" s="26" t="s">
        <v>38</v>
      </c>
      <c r="E16" s="27" t="s">
        <v>35</v>
      </c>
      <c r="F16" s="28" t="s">
        <v>14</v>
      </c>
      <c r="G16" s="29" t="n">
        <v>0</v>
      </c>
      <c r="H16" s="29" t="n">
        <v>0</v>
      </c>
      <c r="I16" s="29" t="n">
        <v>71175</v>
      </c>
      <c r="J16" s="29" t="n">
        <v>35587.5</v>
      </c>
      <c r="K16" s="22"/>
    </row>
    <row r="17" s="37" customFormat="true" ht="38.25" hidden="false" customHeight="false" outlineLevel="0" collapsed="false">
      <c r="A17" s="26" t="n">
        <v>8</v>
      </c>
      <c r="B17" s="38" t="s">
        <v>28</v>
      </c>
      <c r="C17" s="38" t="s">
        <v>33</v>
      </c>
      <c r="D17" s="26" t="s">
        <v>39</v>
      </c>
      <c r="E17" s="27" t="s">
        <v>35</v>
      </c>
      <c r="F17" s="28" t="s">
        <v>14</v>
      </c>
      <c r="G17" s="29" t="n">
        <v>0</v>
      </c>
      <c r="H17" s="29" t="n">
        <v>0</v>
      </c>
      <c r="I17" s="29" t="n">
        <v>96910</v>
      </c>
      <c r="J17" s="29" t="n">
        <v>48455</v>
      </c>
      <c r="K17" s="22"/>
    </row>
    <row r="18" s="37" customFormat="true" ht="38.25" hidden="false" customHeight="false" outlineLevel="0" collapsed="false">
      <c r="A18" s="26" t="n">
        <v>9</v>
      </c>
      <c r="B18" s="38" t="s">
        <v>28</v>
      </c>
      <c r="C18" s="38" t="s">
        <v>40</v>
      </c>
      <c r="D18" s="26" t="s">
        <v>39</v>
      </c>
      <c r="E18" s="27" t="s">
        <v>35</v>
      </c>
      <c r="F18" s="28" t="s">
        <v>14</v>
      </c>
      <c r="G18" s="29" t="n">
        <v>0</v>
      </c>
      <c r="H18" s="29" t="n">
        <v>0</v>
      </c>
      <c r="I18" s="29" t="n">
        <v>50688</v>
      </c>
      <c r="J18" s="29" t="n">
        <v>20275.2</v>
      </c>
      <c r="K18" s="22"/>
    </row>
    <row r="19" s="37" customFormat="true" ht="38.25" hidden="false" customHeight="false" outlineLevel="0" collapsed="false">
      <c r="A19" s="26" t="n">
        <v>10</v>
      </c>
      <c r="B19" s="38" t="s">
        <v>28</v>
      </c>
      <c r="C19" s="38" t="s">
        <v>41</v>
      </c>
      <c r="D19" s="26" t="s">
        <v>30</v>
      </c>
      <c r="E19" s="27" t="s">
        <v>35</v>
      </c>
      <c r="F19" s="28" t="s">
        <v>14</v>
      </c>
      <c r="G19" s="29" t="n">
        <v>0</v>
      </c>
      <c r="H19" s="29" t="n">
        <v>0</v>
      </c>
      <c r="I19" s="29" t="n">
        <v>7565</v>
      </c>
      <c r="J19" s="29" t="n">
        <v>2522</v>
      </c>
      <c r="K19" s="22"/>
    </row>
    <row r="20" s="37" customFormat="true" ht="25.5" hidden="false" customHeight="true" outlineLevel="0" collapsed="false">
      <c r="A20" s="26"/>
      <c r="B20" s="26"/>
      <c r="C20" s="26"/>
      <c r="D20" s="31" t="s">
        <v>19</v>
      </c>
      <c r="E20" s="31" t="s">
        <v>35</v>
      </c>
      <c r="F20" s="32" t="s">
        <v>14</v>
      </c>
      <c r="G20" s="33" t="n">
        <f aca="false">SUM(G14:G19)</f>
        <v>0</v>
      </c>
      <c r="H20" s="33" t="n">
        <f aca="false">SUM(H14:H19)</f>
        <v>0</v>
      </c>
      <c r="I20" s="33" t="n">
        <f aca="false">SUM(I14:I19)</f>
        <v>271338</v>
      </c>
      <c r="J20" s="33" t="n">
        <f aca="false">SUM(J14:J19)</f>
        <v>129339.7</v>
      </c>
      <c r="K20" s="22"/>
    </row>
    <row r="21" s="37" customFormat="true" ht="25.5" hidden="false" customHeight="false" outlineLevel="0" collapsed="false">
      <c r="A21" s="26" t="n">
        <v>11</v>
      </c>
      <c r="B21" s="38" t="s">
        <v>28</v>
      </c>
      <c r="C21" s="38" t="s">
        <v>42</v>
      </c>
      <c r="D21" s="26" t="s">
        <v>39</v>
      </c>
      <c r="E21" s="27" t="s">
        <v>43</v>
      </c>
      <c r="F21" s="28" t="s">
        <v>14</v>
      </c>
      <c r="G21" s="29" t="n">
        <v>0</v>
      </c>
      <c r="H21" s="29" t="n">
        <v>0</v>
      </c>
      <c r="I21" s="29" t="n">
        <v>97420</v>
      </c>
      <c r="J21" s="29" t="n">
        <v>48710</v>
      </c>
      <c r="K21" s="22"/>
    </row>
    <row r="22" s="37" customFormat="true" ht="38.25" hidden="false" customHeight="false" outlineLevel="0" collapsed="false">
      <c r="A22" s="26" t="n">
        <v>12</v>
      </c>
      <c r="B22" s="38" t="s">
        <v>28</v>
      </c>
      <c r="C22" s="38" t="s">
        <v>44</v>
      </c>
      <c r="D22" s="26" t="s">
        <v>39</v>
      </c>
      <c r="E22" s="27" t="s">
        <v>43</v>
      </c>
      <c r="F22" s="28" t="s">
        <v>14</v>
      </c>
      <c r="G22" s="29" t="n">
        <v>0</v>
      </c>
      <c r="H22" s="29" t="n">
        <v>0</v>
      </c>
      <c r="I22" s="29" t="n">
        <v>96258</v>
      </c>
      <c r="J22" s="29" t="n">
        <v>48129</v>
      </c>
      <c r="K22" s="22"/>
    </row>
    <row r="23" s="37" customFormat="true" ht="25.5" hidden="false" customHeight="false" outlineLevel="0" collapsed="false">
      <c r="A23" s="26" t="n">
        <v>13</v>
      </c>
      <c r="B23" s="38" t="s">
        <v>28</v>
      </c>
      <c r="C23" s="38" t="s">
        <v>45</v>
      </c>
      <c r="D23" s="26" t="s">
        <v>39</v>
      </c>
      <c r="E23" s="27" t="s">
        <v>43</v>
      </c>
      <c r="F23" s="28" t="s">
        <v>14</v>
      </c>
      <c r="G23" s="29" t="n">
        <v>0</v>
      </c>
      <c r="H23" s="29" t="n">
        <v>0</v>
      </c>
      <c r="I23" s="29" t="n">
        <v>65626</v>
      </c>
      <c r="J23" s="29" t="n">
        <v>39376</v>
      </c>
      <c r="K23" s="22"/>
    </row>
    <row r="24" s="37" customFormat="true" ht="25.5" hidden="false" customHeight="false" outlineLevel="0" collapsed="false">
      <c r="A24" s="26" t="n">
        <v>14</v>
      </c>
      <c r="B24" s="38" t="s">
        <v>28</v>
      </c>
      <c r="C24" s="38" t="s">
        <v>46</v>
      </c>
      <c r="D24" s="26" t="s">
        <v>39</v>
      </c>
      <c r="E24" s="27" t="s">
        <v>43</v>
      </c>
      <c r="F24" s="28" t="s">
        <v>14</v>
      </c>
      <c r="G24" s="29" t="n">
        <v>0</v>
      </c>
      <c r="H24" s="29" t="n">
        <v>0</v>
      </c>
      <c r="I24" s="29" t="n">
        <v>60177</v>
      </c>
      <c r="J24" s="29" t="n">
        <v>36106</v>
      </c>
      <c r="K24" s="22"/>
    </row>
    <row r="25" s="37" customFormat="true" ht="25.5" hidden="false" customHeight="false" outlineLevel="0" collapsed="false">
      <c r="A25" s="26" t="n">
        <v>15</v>
      </c>
      <c r="B25" s="38" t="s">
        <v>47</v>
      </c>
      <c r="C25" s="38" t="s">
        <v>48</v>
      </c>
      <c r="D25" s="26" t="s">
        <v>39</v>
      </c>
      <c r="E25" s="27" t="s">
        <v>43</v>
      </c>
      <c r="F25" s="28" t="s">
        <v>14</v>
      </c>
      <c r="G25" s="29" t="n">
        <v>0</v>
      </c>
      <c r="H25" s="29" t="n">
        <v>0</v>
      </c>
      <c r="I25" s="29" t="n">
        <v>2400</v>
      </c>
      <c r="J25" s="29" t="n">
        <v>1200</v>
      </c>
      <c r="K25" s="22"/>
    </row>
    <row r="26" s="37" customFormat="true" ht="25.5" hidden="false" customHeight="true" outlineLevel="0" collapsed="false">
      <c r="A26" s="26"/>
      <c r="B26" s="26"/>
      <c r="C26" s="26"/>
      <c r="D26" s="31" t="s">
        <v>19</v>
      </c>
      <c r="E26" s="31" t="s">
        <v>43</v>
      </c>
      <c r="F26" s="32" t="s">
        <v>14</v>
      </c>
      <c r="G26" s="33" t="n">
        <f aca="false">SUM(G21:G25)</f>
        <v>0</v>
      </c>
      <c r="H26" s="33" t="n">
        <f aca="false">SUM(H21:H25)</f>
        <v>0</v>
      </c>
      <c r="I26" s="33" t="n">
        <f aca="false">SUM(I21:I25)</f>
        <v>321881</v>
      </c>
      <c r="J26" s="33" t="n">
        <f aca="false">SUM(J21:J25)</f>
        <v>173521</v>
      </c>
      <c r="K26" s="22"/>
    </row>
    <row r="27" s="23" customFormat="true" ht="12.75" hidden="false" customHeight="true" outlineLevel="0" collapsed="false">
      <c r="A27" s="18" t="s">
        <v>49</v>
      </c>
      <c r="B27" s="18" t="s">
        <v>50</v>
      </c>
      <c r="C27" s="18"/>
      <c r="D27" s="18"/>
      <c r="E27" s="41"/>
      <c r="F27" s="20" t="s">
        <v>14</v>
      </c>
      <c r="G27" s="21" t="n">
        <f aca="false">G33+G35+G38</f>
        <v>0</v>
      </c>
      <c r="H27" s="21" t="n">
        <f aca="false">H33+H35+H38</f>
        <v>0</v>
      </c>
      <c r="I27" s="21" t="n">
        <f aca="false">I33+I35+I38</f>
        <v>151432</v>
      </c>
      <c r="J27" s="21" t="n">
        <f aca="false">J33+J35+J38</f>
        <v>106793</v>
      </c>
      <c r="K27" s="22" t="n">
        <f aca="false">H27+J27</f>
        <v>106793</v>
      </c>
    </row>
    <row r="28" s="42" customFormat="true" ht="25.5" hidden="false" customHeight="false" outlineLevel="0" collapsed="false">
      <c r="A28" s="26" t="n">
        <v>1</v>
      </c>
      <c r="B28" s="26" t="s">
        <v>51</v>
      </c>
      <c r="C28" s="26" t="s">
        <v>52</v>
      </c>
      <c r="D28" s="26" t="s">
        <v>34</v>
      </c>
      <c r="E28" s="27" t="s">
        <v>35</v>
      </c>
      <c r="F28" s="28" t="s">
        <v>14</v>
      </c>
      <c r="G28" s="29" t="n">
        <v>0</v>
      </c>
      <c r="H28" s="29" t="n">
        <v>0</v>
      </c>
      <c r="I28" s="39" t="n">
        <v>2025</v>
      </c>
      <c r="J28" s="39" t="n">
        <v>2025</v>
      </c>
      <c r="K28" s="22"/>
    </row>
    <row r="29" s="42" customFormat="true" ht="25.5" hidden="false" customHeight="false" outlineLevel="0" collapsed="false">
      <c r="A29" s="26" t="n">
        <v>2</v>
      </c>
      <c r="B29" s="26" t="s">
        <v>53</v>
      </c>
      <c r="C29" s="26" t="s">
        <v>52</v>
      </c>
      <c r="D29" s="26" t="s">
        <v>54</v>
      </c>
      <c r="E29" s="27" t="s">
        <v>35</v>
      </c>
      <c r="F29" s="28" t="s">
        <v>14</v>
      </c>
      <c r="G29" s="29" t="n">
        <v>0</v>
      </c>
      <c r="H29" s="29" t="n">
        <v>0</v>
      </c>
      <c r="I29" s="39" t="n">
        <v>15014</v>
      </c>
      <c r="J29" s="39" t="n">
        <v>11261</v>
      </c>
      <c r="K29" s="22"/>
    </row>
    <row r="30" s="42" customFormat="true" ht="25.5" hidden="false" customHeight="false" outlineLevel="0" collapsed="false">
      <c r="A30" s="26" t="n">
        <v>3</v>
      </c>
      <c r="B30" s="26" t="s">
        <v>55</v>
      </c>
      <c r="C30" s="26" t="s">
        <v>56</v>
      </c>
      <c r="D30" s="26" t="s">
        <v>57</v>
      </c>
      <c r="E30" s="27" t="s">
        <v>35</v>
      </c>
      <c r="F30" s="28" t="s">
        <v>14</v>
      </c>
      <c r="G30" s="29" t="n">
        <v>0</v>
      </c>
      <c r="H30" s="29" t="n">
        <v>0</v>
      </c>
      <c r="I30" s="39" t="n">
        <v>13500</v>
      </c>
      <c r="J30" s="39" t="n">
        <v>10125</v>
      </c>
      <c r="K30" s="22"/>
    </row>
    <row r="31" s="43" customFormat="true" ht="38.25" hidden="false" customHeight="false" outlineLevel="0" collapsed="false">
      <c r="A31" s="26" t="n">
        <v>4</v>
      </c>
      <c r="B31" s="26" t="s">
        <v>58</v>
      </c>
      <c r="C31" s="26" t="s">
        <v>59</v>
      </c>
      <c r="D31" s="26" t="s">
        <v>60</v>
      </c>
      <c r="E31" s="27" t="s">
        <v>35</v>
      </c>
      <c r="F31" s="28" t="s">
        <v>14</v>
      </c>
      <c r="G31" s="29" t="n">
        <v>0</v>
      </c>
      <c r="H31" s="29" t="n">
        <v>0</v>
      </c>
      <c r="I31" s="29" t="n">
        <v>13770</v>
      </c>
      <c r="J31" s="29" t="n">
        <v>10328</v>
      </c>
      <c r="K31" s="22"/>
    </row>
    <row r="32" s="43" customFormat="true" ht="51" hidden="false" customHeight="false" outlineLevel="0" collapsed="false">
      <c r="A32" s="26" t="n">
        <v>5</v>
      </c>
      <c r="B32" s="26" t="s">
        <v>61</v>
      </c>
      <c r="C32" s="26" t="s">
        <v>25</v>
      </c>
      <c r="D32" s="26" t="s">
        <v>60</v>
      </c>
      <c r="E32" s="27" t="s">
        <v>35</v>
      </c>
      <c r="F32" s="28" t="s">
        <v>14</v>
      </c>
      <c r="G32" s="29" t="n">
        <v>0</v>
      </c>
      <c r="H32" s="29" t="n">
        <v>0</v>
      </c>
      <c r="I32" s="29" t="n">
        <v>15677</v>
      </c>
      <c r="J32" s="29" t="n">
        <v>11758</v>
      </c>
      <c r="K32" s="22"/>
    </row>
    <row r="33" s="37" customFormat="true" ht="25.5" hidden="false" customHeight="true" outlineLevel="0" collapsed="false">
      <c r="A33" s="36"/>
      <c r="B33" s="36"/>
      <c r="C33" s="36"/>
      <c r="D33" s="31" t="s">
        <v>19</v>
      </c>
      <c r="E33" s="31" t="s">
        <v>35</v>
      </c>
      <c r="F33" s="32" t="s">
        <v>14</v>
      </c>
      <c r="G33" s="33" t="n">
        <f aca="false">SUM(G28:G32)</f>
        <v>0</v>
      </c>
      <c r="H33" s="33" t="n">
        <f aca="false">SUM(H28:H32)</f>
        <v>0</v>
      </c>
      <c r="I33" s="33" t="n">
        <f aca="false">SUM(I28:I32)</f>
        <v>59986</v>
      </c>
      <c r="J33" s="33" t="n">
        <f aca="false">SUM(J28:J32)</f>
        <v>45497</v>
      </c>
      <c r="K33" s="22"/>
    </row>
    <row r="34" s="30" customFormat="true" ht="25.5" hidden="false" customHeight="false" outlineLevel="0" collapsed="false">
      <c r="A34" s="26" t="n">
        <v>6</v>
      </c>
      <c r="B34" s="26" t="s">
        <v>62</v>
      </c>
      <c r="C34" s="26" t="s">
        <v>63</v>
      </c>
      <c r="D34" s="26" t="s">
        <v>57</v>
      </c>
      <c r="E34" s="27" t="s">
        <v>31</v>
      </c>
      <c r="F34" s="28" t="s">
        <v>14</v>
      </c>
      <c r="G34" s="29" t="n">
        <v>0</v>
      </c>
      <c r="H34" s="29" t="n">
        <v>0</v>
      </c>
      <c r="I34" s="39" t="n">
        <v>29240</v>
      </c>
      <c r="J34" s="39" t="n">
        <v>21930</v>
      </c>
      <c r="K34" s="22"/>
    </row>
    <row r="35" s="30" customFormat="true" ht="25.5" hidden="false" customHeight="true" outlineLevel="0" collapsed="false">
      <c r="A35" s="26"/>
      <c r="B35" s="26"/>
      <c r="C35" s="26"/>
      <c r="D35" s="31" t="s">
        <v>19</v>
      </c>
      <c r="E35" s="31" t="s">
        <v>31</v>
      </c>
      <c r="F35" s="32" t="s">
        <v>14</v>
      </c>
      <c r="G35" s="33" t="n">
        <f aca="false">SUM(G34)</f>
        <v>0</v>
      </c>
      <c r="H35" s="33" t="n">
        <f aca="false">SUM(H34)</f>
        <v>0</v>
      </c>
      <c r="I35" s="33" t="n">
        <f aca="false">SUM(I34)</f>
        <v>29240</v>
      </c>
      <c r="J35" s="33" t="n">
        <f aca="false">SUM(J34)</f>
        <v>21930</v>
      </c>
      <c r="K35" s="22"/>
    </row>
    <row r="36" s="30" customFormat="true" ht="25.5" hidden="false" customHeight="false" outlineLevel="0" collapsed="false">
      <c r="A36" s="26" t="n">
        <v>7</v>
      </c>
      <c r="B36" s="26" t="s">
        <v>64</v>
      </c>
      <c r="C36" s="26" t="s">
        <v>48</v>
      </c>
      <c r="D36" s="26" t="s">
        <v>34</v>
      </c>
      <c r="E36" s="27" t="s">
        <v>43</v>
      </c>
      <c r="F36" s="28" t="s">
        <v>14</v>
      </c>
      <c r="G36" s="29" t="n">
        <v>0</v>
      </c>
      <c r="H36" s="29" t="n">
        <v>0</v>
      </c>
      <c r="I36" s="39" t="n">
        <v>5106</v>
      </c>
      <c r="J36" s="39" t="n">
        <v>5106</v>
      </c>
      <c r="K36" s="22"/>
    </row>
    <row r="37" s="30" customFormat="true" ht="25.5" hidden="false" customHeight="false" outlineLevel="0" collapsed="false">
      <c r="A37" s="26" t="n">
        <v>8</v>
      </c>
      <c r="B37" s="26" t="s">
        <v>64</v>
      </c>
      <c r="C37" s="26" t="s">
        <v>48</v>
      </c>
      <c r="D37" s="26" t="s">
        <v>65</v>
      </c>
      <c r="E37" s="27" t="s">
        <v>43</v>
      </c>
      <c r="F37" s="28" t="s">
        <v>14</v>
      </c>
      <c r="G37" s="29" t="n">
        <v>0</v>
      </c>
      <c r="H37" s="29" t="n">
        <v>0</v>
      </c>
      <c r="I37" s="39" t="n">
        <v>57100</v>
      </c>
      <c r="J37" s="39" t="n">
        <v>34260</v>
      </c>
      <c r="K37" s="22"/>
    </row>
    <row r="38" s="30" customFormat="true" ht="25.5" hidden="false" customHeight="true" outlineLevel="0" collapsed="false">
      <c r="A38" s="26"/>
      <c r="B38" s="26"/>
      <c r="C38" s="26"/>
      <c r="D38" s="31" t="s">
        <v>19</v>
      </c>
      <c r="E38" s="31" t="s">
        <v>43</v>
      </c>
      <c r="F38" s="32" t="s">
        <v>14</v>
      </c>
      <c r="G38" s="33" t="n">
        <f aca="false">SUM(G36:G37)</f>
        <v>0</v>
      </c>
      <c r="H38" s="33" t="n">
        <f aca="false">SUM(H36:H37)</f>
        <v>0</v>
      </c>
      <c r="I38" s="33" t="n">
        <f aca="false">SUM(I36:I37)</f>
        <v>62206</v>
      </c>
      <c r="J38" s="33" t="n">
        <f aca="false">SUM(J36:J37)</f>
        <v>39366</v>
      </c>
      <c r="K38" s="22"/>
    </row>
    <row r="39" s="23" customFormat="true" ht="12.75" hidden="false" customHeight="true" outlineLevel="0" collapsed="false">
      <c r="A39" s="18" t="s">
        <v>66</v>
      </c>
      <c r="B39" s="18" t="s">
        <v>67</v>
      </c>
      <c r="C39" s="18"/>
      <c r="D39" s="18"/>
      <c r="E39" s="41"/>
      <c r="F39" s="20" t="s">
        <v>14</v>
      </c>
      <c r="G39" s="21" t="n">
        <f aca="false">G47+G52+G54+G56</f>
        <v>0</v>
      </c>
      <c r="H39" s="21" t="n">
        <f aca="false">H47+H52+H54+H56</f>
        <v>0</v>
      </c>
      <c r="I39" s="21" t="n">
        <f aca="false">I47+I52+I54+I56</f>
        <v>426544</v>
      </c>
      <c r="J39" s="21" t="n">
        <f aca="false">J47+J52+J54+J56</f>
        <v>234024.5</v>
      </c>
      <c r="K39" s="22" t="n">
        <f aca="false">H39+J39</f>
        <v>234024.5</v>
      </c>
    </row>
    <row r="40" s="37" customFormat="true" ht="38.25" hidden="false" customHeight="false" outlineLevel="0" collapsed="false">
      <c r="A40" s="26" t="n">
        <v>1</v>
      </c>
      <c r="B40" s="26" t="s">
        <v>68</v>
      </c>
      <c r="C40" s="26" t="s">
        <v>69</v>
      </c>
      <c r="D40" s="26" t="s">
        <v>65</v>
      </c>
      <c r="E40" s="27" t="s">
        <v>70</v>
      </c>
      <c r="F40" s="28" t="s">
        <v>14</v>
      </c>
      <c r="G40" s="29" t="n">
        <v>0</v>
      </c>
      <c r="H40" s="29" t="n">
        <v>0</v>
      </c>
      <c r="I40" s="39" t="n">
        <v>8400</v>
      </c>
      <c r="J40" s="39" t="n">
        <v>4200</v>
      </c>
      <c r="K40" s="22"/>
    </row>
    <row r="41" s="37" customFormat="true" ht="38.25" hidden="false" customHeight="false" outlineLevel="0" collapsed="false">
      <c r="A41" s="26" t="n">
        <v>2</v>
      </c>
      <c r="B41" s="26" t="s">
        <v>71</v>
      </c>
      <c r="C41" s="26" t="s">
        <v>72</v>
      </c>
      <c r="D41" s="26" t="s">
        <v>73</v>
      </c>
      <c r="E41" s="27" t="s">
        <v>70</v>
      </c>
      <c r="F41" s="28" t="s">
        <v>14</v>
      </c>
      <c r="G41" s="29" t="n">
        <v>0</v>
      </c>
      <c r="H41" s="29" t="n">
        <v>0</v>
      </c>
      <c r="I41" s="39" t="n">
        <v>24600</v>
      </c>
      <c r="J41" s="39" t="n">
        <v>12300</v>
      </c>
      <c r="K41" s="22"/>
    </row>
    <row r="42" s="42" customFormat="true" ht="38.25" hidden="false" customHeight="false" outlineLevel="0" collapsed="false">
      <c r="A42" s="26" t="n">
        <v>3</v>
      </c>
      <c r="B42" s="26" t="s">
        <v>74</v>
      </c>
      <c r="C42" s="26" t="s">
        <v>75</v>
      </c>
      <c r="D42" s="26" t="s">
        <v>76</v>
      </c>
      <c r="E42" s="27" t="s">
        <v>70</v>
      </c>
      <c r="F42" s="28" t="s">
        <v>14</v>
      </c>
      <c r="G42" s="29" t="n">
        <v>0</v>
      </c>
      <c r="H42" s="29" t="n">
        <v>0</v>
      </c>
      <c r="I42" s="29" t="n">
        <v>15094</v>
      </c>
      <c r="J42" s="29" t="n">
        <v>9605</v>
      </c>
      <c r="K42" s="22"/>
    </row>
    <row r="43" s="42" customFormat="true" ht="38.25" hidden="false" customHeight="false" outlineLevel="0" collapsed="false">
      <c r="A43" s="26" t="n">
        <v>4</v>
      </c>
      <c r="B43" s="26" t="s">
        <v>77</v>
      </c>
      <c r="C43" s="26" t="s">
        <v>78</v>
      </c>
      <c r="D43" s="26" t="s">
        <v>65</v>
      </c>
      <c r="E43" s="27" t="s">
        <v>70</v>
      </c>
      <c r="F43" s="28" t="s">
        <v>14</v>
      </c>
      <c r="G43" s="29" t="n">
        <v>0</v>
      </c>
      <c r="H43" s="29" t="n">
        <v>0</v>
      </c>
      <c r="I43" s="29" t="n">
        <v>17540</v>
      </c>
      <c r="J43" s="29" t="n">
        <v>8770</v>
      </c>
      <c r="K43" s="22"/>
    </row>
    <row r="44" s="42" customFormat="true" ht="25.5" hidden="false" customHeight="false" outlineLevel="0" collapsed="false">
      <c r="A44" s="26" t="n">
        <v>5</v>
      </c>
      <c r="B44" s="26" t="s">
        <v>79</v>
      </c>
      <c r="C44" s="26" t="s">
        <v>80</v>
      </c>
      <c r="D44" s="26" t="s">
        <v>81</v>
      </c>
      <c r="E44" s="27" t="s">
        <v>70</v>
      </c>
      <c r="F44" s="28" t="s">
        <v>14</v>
      </c>
      <c r="G44" s="29" t="n">
        <v>0</v>
      </c>
      <c r="H44" s="29" t="n">
        <v>0</v>
      </c>
      <c r="I44" s="29" t="n">
        <v>72000</v>
      </c>
      <c r="J44" s="29" t="n">
        <v>54000</v>
      </c>
      <c r="K44" s="22"/>
    </row>
    <row r="45" s="42" customFormat="true" ht="25.5" hidden="false" customHeight="false" outlineLevel="0" collapsed="false">
      <c r="A45" s="26" t="n">
        <v>6</v>
      </c>
      <c r="B45" s="26" t="s">
        <v>82</v>
      </c>
      <c r="C45" s="26" t="s">
        <v>83</v>
      </c>
      <c r="D45" s="26" t="s">
        <v>81</v>
      </c>
      <c r="E45" s="27" t="s">
        <v>70</v>
      </c>
      <c r="F45" s="28" t="s">
        <v>14</v>
      </c>
      <c r="G45" s="29" t="n">
        <v>0</v>
      </c>
      <c r="H45" s="29" t="n">
        <v>0</v>
      </c>
      <c r="I45" s="29" t="n">
        <v>21411</v>
      </c>
      <c r="J45" s="29" t="n">
        <v>10706</v>
      </c>
      <c r="K45" s="22"/>
    </row>
    <row r="46" s="42" customFormat="true" ht="38.25" hidden="false" customHeight="false" outlineLevel="0" collapsed="false">
      <c r="A46" s="26" t="n">
        <v>7</v>
      </c>
      <c r="B46" s="26" t="s">
        <v>84</v>
      </c>
      <c r="C46" s="26" t="s">
        <v>85</v>
      </c>
      <c r="D46" s="26" t="s">
        <v>86</v>
      </c>
      <c r="E46" s="27" t="s">
        <v>70</v>
      </c>
      <c r="F46" s="28" t="s">
        <v>14</v>
      </c>
      <c r="G46" s="29" t="n">
        <v>0</v>
      </c>
      <c r="H46" s="29" t="n">
        <v>0</v>
      </c>
      <c r="I46" s="29" t="n">
        <v>80000</v>
      </c>
      <c r="J46" s="29" t="n">
        <v>32000</v>
      </c>
      <c r="K46" s="22"/>
    </row>
    <row r="47" s="42" customFormat="true" ht="25.5" hidden="false" customHeight="true" outlineLevel="0" collapsed="false">
      <c r="A47" s="26"/>
      <c r="B47" s="26"/>
      <c r="C47" s="26"/>
      <c r="D47" s="31" t="s">
        <v>19</v>
      </c>
      <c r="E47" s="31" t="s">
        <v>70</v>
      </c>
      <c r="F47" s="32" t="s">
        <v>14</v>
      </c>
      <c r="G47" s="33" t="n">
        <f aca="false">SUM(G40:G46)</f>
        <v>0</v>
      </c>
      <c r="H47" s="33" t="n">
        <f aca="false">SUM(H40:H46)</f>
        <v>0</v>
      </c>
      <c r="I47" s="33" t="n">
        <f aca="false">SUM(I40:I46)</f>
        <v>239045</v>
      </c>
      <c r="J47" s="33" t="n">
        <f aca="false">SUM(J40:J46)</f>
        <v>131581</v>
      </c>
      <c r="K47" s="22"/>
    </row>
    <row r="48" s="42" customFormat="true" ht="51" hidden="false" customHeight="false" outlineLevel="0" collapsed="false">
      <c r="A48" s="26" t="n">
        <v>8</v>
      </c>
      <c r="B48" s="26" t="s">
        <v>87</v>
      </c>
      <c r="C48" s="26" t="s">
        <v>88</v>
      </c>
      <c r="D48" s="26" t="s">
        <v>65</v>
      </c>
      <c r="E48" s="27" t="s">
        <v>89</v>
      </c>
      <c r="F48" s="28" t="s">
        <v>14</v>
      </c>
      <c r="G48" s="29" t="n">
        <v>0</v>
      </c>
      <c r="H48" s="29" t="n">
        <v>0</v>
      </c>
      <c r="I48" s="39" t="n">
        <v>48000</v>
      </c>
      <c r="J48" s="39" t="n">
        <v>24000</v>
      </c>
      <c r="K48" s="22"/>
    </row>
    <row r="49" s="42" customFormat="true" ht="25.5" hidden="false" customHeight="false" outlineLevel="0" collapsed="false">
      <c r="A49" s="26" t="n">
        <v>9</v>
      </c>
      <c r="B49" s="26" t="s">
        <v>90</v>
      </c>
      <c r="C49" s="26" t="s">
        <v>91</v>
      </c>
      <c r="D49" s="26" t="s">
        <v>65</v>
      </c>
      <c r="E49" s="27" t="s">
        <v>89</v>
      </c>
      <c r="F49" s="28" t="s">
        <v>14</v>
      </c>
      <c r="G49" s="29" t="n">
        <v>0</v>
      </c>
      <c r="H49" s="29" t="n">
        <v>0</v>
      </c>
      <c r="I49" s="39" t="n">
        <v>21421</v>
      </c>
      <c r="J49" s="39" t="n">
        <v>10710.5</v>
      </c>
      <c r="K49" s="22"/>
    </row>
    <row r="50" s="42" customFormat="true" ht="25.5" hidden="false" customHeight="false" outlineLevel="0" collapsed="false">
      <c r="A50" s="26" t="n">
        <v>10</v>
      </c>
      <c r="B50" s="26" t="s">
        <v>92</v>
      </c>
      <c r="C50" s="26" t="s">
        <v>93</v>
      </c>
      <c r="D50" s="26" t="s">
        <v>65</v>
      </c>
      <c r="E50" s="27" t="s">
        <v>89</v>
      </c>
      <c r="F50" s="28" t="s">
        <v>14</v>
      </c>
      <c r="G50" s="29" t="n">
        <v>0</v>
      </c>
      <c r="H50" s="29" t="n">
        <v>0</v>
      </c>
      <c r="I50" s="29" t="n">
        <v>20724</v>
      </c>
      <c r="J50" s="29" t="n">
        <v>13816</v>
      </c>
      <c r="K50" s="22"/>
    </row>
    <row r="51" s="42" customFormat="true" ht="25.5" hidden="false" customHeight="false" outlineLevel="0" collapsed="false">
      <c r="A51" s="26" t="n">
        <v>11</v>
      </c>
      <c r="B51" s="26" t="s">
        <v>94</v>
      </c>
      <c r="C51" s="26" t="s">
        <v>48</v>
      </c>
      <c r="D51" s="26" t="s">
        <v>73</v>
      </c>
      <c r="E51" s="27" t="s">
        <v>89</v>
      </c>
      <c r="F51" s="28" t="s">
        <v>14</v>
      </c>
      <c r="G51" s="29" t="n">
        <v>0</v>
      </c>
      <c r="H51" s="29" t="n">
        <v>0</v>
      </c>
      <c r="I51" s="29" t="n">
        <v>21650</v>
      </c>
      <c r="J51" s="29" t="n">
        <v>12990</v>
      </c>
      <c r="K51" s="22"/>
    </row>
    <row r="52" s="42" customFormat="true" ht="25.5" hidden="false" customHeight="true" outlineLevel="0" collapsed="false">
      <c r="A52" s="26"/>
      <c r="B52" s="26"/>
      <c r="C52" s="26"/>
      <c r="D52" s="31" t="s">
        <v>19</v>
      </c>
      <c r="E52" s="31" t="s">
        <v>89</v>
      </c>
      <c r="F52" s="32" t="s">
        <v>14</v>
      </c>
      <c r="G52" s="33" t="n">
        <f aca="false">SUM(G48:G51)</f>
        <v>0</v>
      </c>
      <c r="H52" s="33" t="n">
        <f aca="false">SUM(H48:H51)</f>
        <v>0</v>
      </c>
      <c r="I52" s="33" t="n">
        <f aca="false">SUM(I48:I51)</f>
        <v>111795</v>
      </c>
      <c r="J52" s="33" t="n">
        <f aca="false">SUM(J48:J51)</f>
        <v>61516.5</v>
      </c>
      <c r="K52" s="22"/>
    </row>
    <row r="53" s="42" customFormat="true" ht="25.5" hidden="false" customHeight="false" outlineLevel="0" collapsed="false">
      <c r="A53" s="26" t="n">
        <v>12</v>
      </c>
      <c r="B53" s="26" t="s">
        <v>95</v>
      </c>
      <c r="C53" s="26" t="s">
        <v>96</v>
      </c>
      <c r="D53" s="26" t="s">
        <v>65</v>
      </c>
      <c r="E53" s="27" t="s">
        <v>97</v>
      </c>
      <c r="F53" s="28" t="s">
        <v>14</v>
      </c>
      <c r="G53" s="29" t="n">
        <v>0</v>
      </c>
      <c r="H53" s="29" t="n">
        <v>0</v>
      </c>
      <c r="I53" s="29" t="n">
        <v>23052</v>
      </c>
      <c r="J53" s="29" t="n">
        <v>15368</v>
      </c>
      <c r="K53" s="22"/>
    </row>
    <row r="54" s="42" customFormat="true" ht="25.5" hidden="false" customHeight="true" outlineLevel="0" collapsed="false">
      <c r="A54" s="26"/>
      <c r="B54" s="26"/>
      <c r="C54" s="26"/>
      <c r="D54" s="31" t="s">
        <v>19</v>
      </c>
      <c r="E54" s="31" t="s">
        <v>97</v>
      </c>
      <c r="F54" s="32" t="s">
        <v>14</v>
      </c>
      <c r="G54" s="33" t="n">
        <f aca="false">SUM(G53)</f>
        <v>0</v>
      </c>
      <c r="H54" s="33" t="n">
        <f aca="false">SUM(H53)</f>
        <v>0</v>
      </c>
      <c r="I54" s="33" t="n">
        <f aca="false">SUM(I53)</f>
        <v>23052</v>
      </c>
      <c r="J54" s="33" t="n">
        <f aca="false">SUM(J53)</f>
        <v>15368</v>
      </c>
      <c r="K54" s="22"/>
    </row>
    <row r="55" s="42" customFormat="true" ht="25.5" hidden="false" customHeight="false" outlineLevel="0" collapsed="false">
      <c r="A55" s="26" t="n">
        <v>13</v>
      </c>
      <c r="B55" s="26" t="s">
        <v>98</v>
      </c>
      <c r="C55" s="26" t="s">
        <v>88</v>
      </c>
      <c r="D55" s="26" t="s">
        <v>39</v>
      </c>
      <c r="E55" s="27" t="s">
        <v>99</v>
      </c>
      <c r="F55" s="28" t="s">
        <v>14</v>
      </c>
      <c r="G55" s="29" t="n">
        <v>0</v>
      </c>
      <c r="H55" s="29" t="n">
        <v>0</v>
      </c>
      <c r="I55" s="29" t="n">
        <v>52652</v>
      </c>
      <c r="J55" s="29" t="n">
        <v>25559</v>
      </c>
      <c r="K55" s="22"/>
    </row>
    <row r="56" s="42" customFormat="true" ht="25.5" hidden="false" customHeight="true" outlineLevel="0" collapsed="false">
      <c r="A56" s="26"/>
      <c r="B56" s="26"/>
      <c r="C56" s="26"/>
      <c r="D56" s="31" t="s">
        <v>19</v>
      </c>
      <c r="E56" s="31" t="s">
        <v>99</v>
      </c>
      <c r="F56" s="32" t="s">
        <v>14</v>
      </c>
      <c r="G56" s="33" t="n">
        <f aca="false">SUM(G55)</f>
        <v>0</v>
      </c>
      <c r="H56" s="33" t="n">
        <f aca="false">SUM(H55)</f>
        <v>0</v>
      </c>
      <c r="I56" s="33" t="n">
        <f aca="false">SUM(I55)</f>
        <v>52652</v>
      </c>
      <c r="J56" s="33" t="n">
        <f aca="false">SUM(J55)</f>
        <v>25559</v>
      </c>
      <c r="K56" s="22"/>
    </row>
    <row r="57" s="44" customFormat="true" ht="12.75" hidden="false" customHeight="true" outlineLevel="0" collapsed="false">
      <c r="A57" s="18" t="s">
        <v>100</v>
      </c>
      <c r="B57" s="18" t="s">
        <v>101</v>
      </c>
      <c r="C57" s="18"/>
      <c r="D57" s="19"/>
      <c r="E57" s="19"/>
      <c r="F57" s="20" t="s">
        <v>14</v>
      </c>
      <c r="G57" s="21" t="n">
        <f aca="false">G59</f>
        <v>0</v>
      </c>
      <c r="H57" s="21" t="n">
        <f aca="false">H59</f>
        <v>0</v>
      </c>
      <c r="I57" s="21" t="n">
        <f aca="false">I59</f>
        <v>42621</v>
      </c>
      <c r="J57" s="21" t="n">
        <f aca="false">J59</f>
        <v>28414</v>
      </c>
      <c r="K57" s="22" t="n">
        <f aca="false">H57+J57</f>
        <v>28414</v>
      </c>
    </row>
    <row r="58" s="30" customFormat="true" ht="38.25" hidden="false" customHeight="false" outlineLevel="0" collapsed="false">
      <c r="A58" s="26" t="n">
        <v>1</v>
      </c>
      <c r="B58" s="26" t="s">
        <v>102</v>
      </c>
      <c r="C58" s="26" t="s">
        <v>103</v>
      </c>
      <c r="D58" s="26" t="s">
        <v>65</v>
      </c>
      <c r="E58" s="27" t="s">
        <v>70</v>
      </c>
      <c r="F58" s="28" t="s">
        <v>14</v>
      </c>
      <c r="G58" s="29" t="n">
        <v>0</v>
      </c>
      <c r="H58" s="29" t="n">
        <v>0</v>
      </c>
      <c r="I58" s="29" t="n">
        <v>42621</v>
      </c>
      <c r="J58" s="29" t="n">
        <v>28414</v>
      </c>
      <c r="K58" s="22"/>
    </row>
    <row r="59" s="37" customFormat="true" ht="25.5" hidden="false" customHeight="true" outlineLevel="0" collapsed="false">
      <c r="A59" s="36"/>
      <c r="B59" s="36"/>
      <c r="C59" s="36"/>
      <c r="D59" s="31" t="s">
        <v>19</v>
      </c>
      <c r="E59" s="31" t="s">
        <v>70</v>
      </c>
      <c r="F59" s="32" t="s">
        <v>14</v>
      </c>
      <c r="G59" s="33" t="n">
        <f aca="false">SUM(G58)</f>
        <v>0</v>
      </c>
      <c r="H59" s="33" t="n">
        <f aca="false">SUM(H58)</f>
        <v>0</v>
      </c>
      <c r="I59" s="33" t="n">
        <f aca="false">SUM(I58)</f>
        <v>42621</v>
      </c>
      <c r="J59" s="33" t="n">
        <f aca="false">SUM(J58)</f>
        <v>28414</v>
      </c>
      <c r="K59" s="22"/>
    </row>
    <row r="60" s="44" customFormat="true" ht="12.75" hidden="false" customHeight="true" outlineLevel="0" collapsed="false">
      <c r="A60" s="18" t="s">
        <v>104</v>
      </c>
      <c r="B60" s="18" t="s">
        <v>105</v>
      </c>
      <c r="C60" s="18"/>
      <c r="D60" s="45"/>
      <c r="E60" s="18"/>
      <c r="F60" s="20" t="s">
        <v>14</v>
      </c>
      <c r="G60" s="21" t="n">
        <f aca="false">G62</f>
        <v>73671</v>
      </c>
      <c r="H60" s="21" t="n">
        <f aca="false">H62</f>
        <v>22911</v>
      </c>
      <c r="I60" s="21" t="n">
        <f aca="false">I62</f>
        <v>0</v>
      </c>
      <c r="J60" s="21" t="n">
        <f aca="false">J62</f>
        <v>0</v>
      </c>
      <c r="K60" s="22" t="n">
        <f aca="false">H60+J60</f>
        <v>22911</v>
      </c>
    </row>
    <row r="61" s="30" customFormat="true" ht="25.5" hidden="false" customHeight="false" outlineLevel="0" collapsed="false">
      <c r="A61" s="26" t="n">
        <v>1</v>
      </c>
      <c r="B61" s="26" t="s">
        <v>106</v>
      </c>
      <c r="C61" s="26" t="s">
        <v>56</v>
      </c>
      <c r="D61" s="26" t="s">
        <v>17</v>
      </c>
      <c r="E61" s="27" t="s">
        <v>18</v>
      </c>
      <c r="F61" s="28" t="s">
        <v>14</v>
      </c>
      <c r="G61" s="29" t="n">
        <v>73671</v>
      </c>
      <c r="H61" s="29" t="n">
        <v>22911</v>
      </c>
      <c r="I61" s="29" t="n">
        <v>0</v>
      </c>
      <c r="J61" s="29" t="n">
        <v>0</v>
      </c>
      <c r="K61" s="22"/>
    </row>
    <row r="62" s="35" customFormat="true" ht="25.5" hidden="false" customHeight="true" outlineLevel="0" collapsed="false">
      <c r="A62" s="36"/>
      <c r="B62" s="36"/>
      <c r="C62" s="36"/>
      <c r="D62" s="31" t="s">
        <v>19</v>
      </c>
      <c r="E62" s="31" t="s">
        <v>18</v>
      </c>
      <c r="F62" s="32" t="s">
        <v>14</v>
      </c>
      <c r="G62" s="33" t="n">
        <f aca="false">SUM(G61)</f>
        <v>73671</v>
      </c>
      <c r="H62" s="33" t="n">
        <f aca="false">SUM(H61)</f>
        <v>22911</v>
      </c>
      <c r="I62" s="33" t="n">
        <f aca="false">SUM(I61)</f>
        <v>0</v>
      </c>
      <c r="J62" s="33" t="n">
        <f aca="false">SUM(J61)</f>
        <v>0</v>
      </c>
      <c r="K62" s="22"/>
    </row>
    <row r="63" s="44" customFormat="true" ht="12.75" hidden="false" customHeight="true" outlineLevel="0" collapsed="false">
      <c r="A63" s="18" t="s">
        <v>107</v>
      </c>
      <c r="B63" s="18" t="s">
        <v>108</v>
      </c>
      <c r="C63" s="18"/>
      <c r="D63" s="18"/>
      <c r="E63" s="41"/>
      <c r="F63" s="20" t="s">
        <v>14</v>
      </c>
      <c r="G63" s="21" t="n">
        <f aca="false">G65+G68+G75+G77+G80</f>
        <v>1169118</v>
      </c>
      <c r="H63" s="21" t="n">
        <f aca="false">H65+H68+H75+H77+H80</f>
        <v>505676.9</v>
      </c>
      <c r="I63" s="21" t="n">
        <f aca="false">I65+I68+I75+I77+I80</f>
        <v>68811</v>
      </c>
      <c r="J63" s="21" t="n">
        <f aca="false">J65+J68+J75+J77+J80</f>
        <v>41415</v>
      </c>
      <c r="K63" s="22" t="n">
        <f aca="false">H63+J63</f>
        <v>547091.9</v>
      </c>
    </row>
    <row r="64" s="30" customFormat="true" ht="25.5" hidden="false" customHeight="false" outlineLevel="0" collapsed="false">
      <c r="A64" s="26" t="n">
        <v>1</v>
      </c>
      <c r="B64" s="26" t="s">
        <v>109</v>
      </c>
      <c r="C64" s="26" t="s">
        <v>110</v>
      </c>
      <c r="D64" s="26" t="s">
        <v>73</v>
      </c>
      <c r="E64" s="27" t="s">
        <v>35</v>
      </c>
      <c r="F64" s="28" t="s">
        <v>14</v>
      </c>
      <c r="G64" s="29" t="n">
        <v>0</v>
      </c>
      <c r="H64" s="29" t="n">
        <v>0</v>
      </c>
      <c r="I64" s="29" t="n">
        <v>32533</v>
      </c>
      <c r="J64" s="29" t="n">
        <v>18978</v>
      </c>
      <c r="K64" s="22" t="n">
        <f aca="false">H64+J64</f>
        <v>18978</v>
      </c>
    </row>
    <row r="65" s="30" customFormat="true" ht="25.5" hidden="false" customHeight="true" outlineLevel="0" collapsed="false">
      <c r="A65" s="26"/>
      <c r="B65" s="26"/>
      <c r="C65" s="26"/>
      <c r="D65" s="31" t="s">
        <v>19</v>
      </c>
      <c r="E65" s="31" t="s">
        <v>35</v>
      </c>
      <c r="F65" s="32" t="s">
        <v>14</v>
      </c>
      <c r="G65" s="33" t="n">
        <f aca="false">SUM(G64)</f>
        <v>0</v>
      </c>
      <c r="H65" s="33" t="n">
        <f aca="false">SUM(H64)</f>
        <v>0</v>
      </c>
      <c r="I65" s="33" t="n">
        <f aca="false">SUM(I64)</f>
        <v>32533</v>
      </c>
      <c r="J65" s="33" t="n">
        <f aca="false">SUM(J64)</f>
        <v>18978</v>
      </c>
      <c r="K65" s="22" t="n">
        <f aca="false">H65+J65</f>
        <v>18978</v>
      </c>
    </row>
    <row r="66" s="30" customFormat="true" ht="38.25" hidden="false" customHeight="false" outlineLevel="0" collapsed="false">
      <c r="A66" s="26" t="n">
        <v>2</v>
      </c>
      <c r="B66" s="26" t="s">
        <v>111</v>
      </c>
      <c r="C66" s="26" t="s">
        <v>112</v>
      </c>
      <c r="D66" s="26" t="s">
        <v>65</v>
      </c>
      <c r="E66" s="27" t="s">
        <v>43</v>
      </c>
      <c r="F66" s="28" t="s">
        <v>14</v>
      </c>
      <c r="G66" s="29" t="n">
        <v>0</v>
      </c>
      <c r="H66" s="29" t="n">
        <v>0</v>
      </c>
      <c r="I66" s="29" t="n">
        <v>18438</v>
      </c>
      <c r="J66" s="29" t="n">
        <v>11733</v>
      </c>
      <c r="K66" s="22" t="n">
        <f aca="false">H66+J66</f>
        <v>11733</v>
      </c>
    </row>
    <row r="67" s="30" customFormat="true" ht="38.25" hidden="false" customHeight="false" outlineLevel="0" collapsed="false">
      <c r="A67" s="26" t="n">
        <v>3</v>
      </c>
      <c r="B67" s="26" t="s">
        <v>113</v>
      </c>
      <c r="C67" s="26" t="s">
        <v>93</v>
      </c>
      <c r="D67" s="26" t="s">
        <v>65</v>
      </c>
      <c r="E67" s="27" t="s">
        <v>43</v>
      </c>
      <c r="F67" s="28" t="s">
        <v>14</v>
      </c>
      <c r="G67" s="29" t="n">
        <v>0</v>
      </c>
      <c r="H67" s="29" t="n">
        <v>0</v>
      </c>
      <c r="I67" s="29" t="n">
        <v>17840</v>
      </c>
      <c r="J67" s="29" t="n">
        <v>10704</v>
      </c>
      <c r="K67" s="22" t="n">
        <f aca="false">H67+J67</f>
        <v>10704</v>
      </c>
    </row>
    <row r="68" s="30" customFormat="true" ht="25.5" hidden="false" customHeight="true" outlineLevel="0" collapsed="false">
      <c r="A68" s="26"/>
      <c r="B68" s="26"/>
      <c r="C68" s="26"/>
      <c r="D68" s="31" t="s">
        <v>19</v>
      </c>
      <c r="E68" s="31" t="s">
        <v>43</v>
      </c>
      <c r="F68" s="32" t="s">
        <v>14</v>
      </c>
      <c r="G68" s="33" t="n">
        <f aca="false">SUM(G66:G67)</f>
        <v>0</v>
      </c>
      <c r="H68" s="33" t="n">
        <f aca="false">SUM(H66:H67)</f>
        <v>0</v>
      </c>
      <c r="I68" s="33" t="n">
        <f aca="false">SUM(I66:I67)</f>
        <v>36278</v>
      </c>
      <c r="J68" s="33" t="n">
        <f aca="false">SUM(J66:J67)</f>
        <v>22437</v>
      </c>
      <c r="K68" s="22" t="n">
        <f aca="false">H68+J68</f>
        <v>22437</v>
      </c>
    </row>
    <row r="69" s="30" customFormat="true" ht="25.5" hidden="false" customHeight="false" outlineLevel="0" collapsed="false">
      <c r="A69" s="26" t="n">
        <v>4</v>
      </c>
      <c r="B69" s="26" t="s">
        <v>114</v>
      </c>
      <c r="C69" s="26" t="s">
        <v>115</v>
      </c>
      <c r="D69" s="26" t="s">
        <v>116</v>
      </c>
      <c r="E69" s="27" t="s">
        <v>27</v>
      </c>
      <c r="F69" s="28" t="s">
        <v>14</v>
      </c>
      <c r="G69" s="29" t="n">
        <v>150981</v>
      </c>
      <c r="H69" s="29" t="n">
        <v>57524.8</v>
      </c>
      <c r="I69" s="29" t="n">
        <v>0</v>
      </c>
      <c r="J69" s="29" t="n">
        <v>0</v>
      </c>
      <c r="K69" s="22" t="n">
        <f aca="false">H69+J69</f>
        <v>57524.8</v>
      </c>
    </row>
    <row r="70" s="30" customFormat="true" ht="25.5" hidden="false" customHeight="false" outlineLevel="0" collapsed="false">
      <c r="A70" s="26" t="n">
        <v>5</v>
      </c>
      <c r="B70" s="26" t="s">
        <v>117</v>
      </c>
      <c r="C70" s="26" t="s">
        <v>115</v>
      </c>
      <c r="D70" s="26" t="s">
        <v>118</v>
      </c>
      <c r="E70" s="27" t="s">
        <v>27</v>
      </c>
      <c r="F70" s="28" t="s">
        <v>14</v>
      </c>
      <c r="G70" s="29" t="n">
        <v>139647</v>
      </c>
      <c r="H70" s="29" t="n">
        <v>64328</v>
      </c>
      <c r="I70" s="29" t="n">
        <v>0</v>
      </c>
      <c r="J70" s="29" t="n">
        <v>0</v>
      </c>
      <c r="K70" s="22" t="n">
        <f aca="false">H70+J70</f>
        <v>64328</v>
      </c>
    </row>
    <row r="71" s="30" customFormat="true" ht="25.5" hidden="false" customHeight="false" outlineLevel="0" collapsed="false">
      <c r="A71" s="26" t="n">
        <v>6</v>
      </c>
      <c r="B71" s="26" t="s">
        <v>119</v>
      </c>
      <c r="C71" s="26" t="s">
        <v>120</v>
      </c>
      <c r="D71" s="26" t="s">
        <v>121</v>
      </c>
      <c r="E71" s="27" t="s">
        <v>27</v>
      </c>
      <c r="F71" s="28" t="s">
        <v>14</v>
      </c>
      <c r="G71" s="29" t="n">
        <v>108306</v>
      </c>
      <c r="H71" s="29" t="n">
        <v>47932.1</v>
      </c>
      <c r="I71" s="29" t="n">
        <v>0</v>
      </c>
      <c r="J71" s="29" t="n">
        <v>0</v>
      </c>
      <c r="K71" s="22" t="n">
        <f aca="false">H71+J71</f>
        <v>47932.1</v>
      </c>
    </row>
    <row r="72" s="30" customFormat="true" ht="38.25" hidden="false" customHeight="false" outlineLevel="0" collapsed="false">
      <c r="A72" s="26" t="n">
        <v>7</v>
      </c>
      <c r="B72" s="26" t="s">
        <v>122</v>
      </c>
      <c r="C72" s="26" t="s">
        <v>123</v>
      </c>
      <c r="D72" s="26" t="s">
        <v>124</v>
      </c>
      <c r="E72" s="27" t="s">
        <v>27</v>
      </c>
      <c r="F72" s="28" t="s">
        <v>14</v>
      </c>
      <c r="G72" s="29" t="n">
        <v>257268</v>
      </c>
      <c r="H72" s="29" t="n">
        <v>118875</v>
      </c>
      <c r="I72" s="29" t="n">
        <v>0</v>
      </c>
      <c r="J72" s="29" t="n">
        <v>0</v>
      </c>
      <c r="K72" s="22" t="n">
        <f aca="false">H72+J72</f>
        <v>118875</v>
      </c>
    </row>
    <row r="73" s="30" customFormat="true" ht="25.5" hidden="false" customHeight="false" outlineLevel="0" collapsed="false">
      <c r="A73" s="26" t="n">
        <v>8</v>
      </c>
      <c r="B73" s="26" t="s">
        <v>125</v>
      </c>
      <c r="C73" s="26" t="s">
        <v>126</v>
      </c>
      <c r="D73" s="26" t="s">
        <v>127</v>
      </c>
      <c r="E73" s="27" t="s">
        <v>27</v>
      </c>
      <c r="F73" s="28" t="s">
        <v>14</v>
      </c>
      <c r="G73" s="29" t="n">
        <v>81838</v>
      </c>
      <c r="H73" s="29" t="n">
        <v>37575</v>
      </c>
      <c r="I73" s="29" t="n">
        <v>0</v>
      </c>
      <c r="J73" s="29" t="n">
        <v>0</v>
      </c>
      <c r="K73" s="22" t="n">
        <f aca="false">H73+J73</f>
        <v>37575</v>
      </c>
    </row>
    <row r="74" s="30" customFormat="true" ht="25.5" hidden="false" customHeight="false" outlineLevel="0" collapsed="false">
      <c r="A74" s="26" t="n">
        <v>9</v>
      </c>
      <c r="B74" s="26" t="s">
        <v>128</v>
      </c>
      <c r="C74" s="26" t="s">
        <v>129</v>
      </c>
      <c r="D74" s="26" t="s">
        <v>130</v>
      </c>
      <c r="E74" s="27" t="s">
        <v>27</v>
      </c>
      <c r="F74" s="28" t="s">
        <v>14</v>
      </c>
      <c r="G74" s="29" t="n">
        <v>117395</v>
      </c>
      <c r="H74" s="29" t="n">
        <v>50958</v>
      </c>
      <c r="I74" s="29" t="n">
        <v>0</v>
      </c>
      <c r="J74" s="29" t="n">
        <v>0</v>
      </c>
      <c r="K74" s="22" t="n">
        <f aca="false">H74+J74</f>
        <v>50958</v>
      </c>
    </row>
    <row r="75" s="30" customFormat="true" ht="25.5" hidden="false" customHeight="true" outlineLevel="0" collapsed="false">
      <c r="A75" s="26"/>
      <c r="B75" s="26"/>
      <c r="C75" s="26"/>
      <c r="D75" s="31" t="s">
        <v>19</v>
      </c>
      <c r="E75" s="31" t="s">
        <v>27</v>
      </c>
      <c r="F75" s="32" t="s">
        <v>14</v>
      </c>
      <c r="G75" s="33" t="n">
        <f aca="false">SUM(G69:G74)</f>
        <v>855435</v>
      </c>
      <c r="H75" s="33" t="n">
        <f aca="false">SUM(H69:H74)</f>
        <v>377192.9</v>
      </c>
      <c r="I75" s="33" t="n">
        <f aca="false">SUM(I69:I74)</f>
        <v>0</v>
      </c>
      <c r="J75" s="33" t="n">
        <f aca="false">SUM(J69:J74)</f>
        <v>0</v>
      </c>
      <c r="K75" s="22" t="n">
        <f aca="false">H75+J75</f>
        <v>377192.9</v>
      </c>
    </row>
    <row r="76" s="30" customFormat="true" ht="38.25" hidden="false" customHeight="false" outlineLevel="0" collapsed="false">
      <c r="A76" s="26" t="n">
        <v>10</v>
      </c>
      <c r="B76" s="26" t="s">
        <v>131</v>
      </c>
      <c r="C76" s="26" t="s">
        <v>132</v>
      </c>
      <c r="D76" s="26" t="s">
        <v>26</v>
      </c>
      <c r="E76" s="27" t="s">
        <v>133</v>
      </c>
      <c r="F76" s="28" t="s">
        <v>14</v>
      </c>
      <c r="G76" s="29" t="n">
        <v>219578</v>
      </c>
      <c r="H76" s="29" t="n">
        <v>88295</v>
      </c>
      <c r="I76" s="46" t="n">
        <v>0</v>
      </c>
      <c r="J76" s="46" t="n">
        <v>0</v>
      </c>
      <c r="K76" s="22" t="n">
        <f aca="false">H76+J76</f>
        <v>88295</v>
      </c>
    </row>
    <row r="77" s="30" customFormat="true" ht="25.5" hidden="false" customHeight="true" outlineLevel="0" collapsed="false">
      <c r="A77" s="26"/>
      <c r="B77" s="26"/>
      <c r="C77" s="26"/>
      <c r="D77" s="31" t="s">
        <v>19</v>
      </c>
      <c r="E77" s="31" t="s">
        <v>133</v>
      </c>
      <c r="F77" s="32" t="s">
        <v>14</v>
      </c>
      <c r="G77" s="33" t="n">
        <f aca="false">SUM(G76)</f>
        <v>219578</v>
      </c>
      <c r="H77" s="33" t="n">
        <f aca="false">SUM(H76)</f>
        <v>88295</v>
      </c>
      <c r="I77" s="33" t="n">
        <f aca="false">SUM(I76)</f>
        <v>0</v>
      </c>
      <c r="J77" s="33" t="n">
        <f aca="false">SUM(J76)</f>
        <v>0</v>
      </c>
      <c r="K77" s="22" t="n">
        <f aca="false">H77+J77</f>
        <v>88295</v>
      </c>
    </row>
    <row r="78" s="30" customFormat="true" ht="38.25" hidden="false" customHeight="false" outlineLevel="0" collapsed="false">
      <c r="A78" s="26" t="n">
        <v>11</v>
      </c>
      <c r="B78" s="26" t="s">
        <v>134</v>
      </c>
      <c r="C78" s="26" t="s">
        <v>132</v>
      </c>
      <c r="D78" s="26" t="s">
        <v>135</v>
      </c>
      <c r="E78" s="27" t="s">
        <v>18</v>
      </c>
      <c r="F78" s="28" t="s">
        <v>14</v>
      </c>
      <c r="G78" s="29" t="n">
        <v>84465</v>
      </c>
      <c r="H78" s="29" t="n">
        <v>36090</v>
      </c>
      <c r="I78" s="29" t="n">
        <v>0</v>
      </c>
      <c r="J78" s="29" t="n">
        <v>0</v>
      </c>
      <c r="K78" s="22" t="n">
        <f aca="false">H78+J78</f>
        <v>36090</v>
      </c>
    </row>
    <row r="79" s="30" customFormat="true" ht="38.25" hidden="false" customHeight="false" outlineLevel="0" collapsed="false">
      <c r="A79" s="26" t="n">
        <v>12</v>
      </c>
      <c r="B79" s="26" t="s">
        <v>131</v>
      </c>
      <c r="C79" s="26" t="s">
        <v>132</v>
      </c>
      <c r="D79" s="26" t="s">
        <v>26</v>
      </c>
      <c r="E79" s="27" t="s">
        <v>18</v>
      </c>
      <c r="F79" s="28" t="s">
        <v>14</v>
      </c>
      <c r="G79" s="29" t="n">
        <v>9640</v>
      </c>
      <c r="H79" s="29" t="n">
        <v>4099</v>
      </c>
      <c r="I79" s="29" t="n">
        <v>0</v>
      </c>
      <c r="J79" s="29" t="n">
        <v>0</v>
      </c>
      <c r="K79" s="22" t="n">
        <f aca="false">H79+J79</f>
        <v>4099</v>
      </c>
    </row>
    <row r="80" s="30" customFormat="true" ht="25.5" hidden="false" customHeight="true" outlineLevel="0" collapsed="false">
      <c r="A80" s="26"/>
      <c r="B80" s="26"/>
      <c r="C80" s="26"/>
      <c r="D80" s="31" t="s">
        <v>19</v>
      </c>
      <c r="E80" s="31" t="s">
        <v>18</v>
      </c>
      <c r="F80" s="32" t="s">
        <v>14</v>
      </c>
      <c r="G80" s="33" t="n">
        <f aca="false">SUM(G78:G79)</f>
        <v>94105</v>
      </c>
      <c r="H80" s="33" t="n">
        <f aca="false">SUM(H78:H79)</f>
        <v>40189</v>
      </c>
      <c r="I80" s="33" t="n">
        <f aca="false">SUM(I78:I79)</f>
        <v>0</v>
      </c>
      <c r="J80" s="33" t="n">
        <f aca="false">SUM(J78:J79)</f>
        <v>0</v>
      </c>
      <c r="K80" s="22" t="n">
        <f aca="false">H80+J80</f>
        <v>40189</v>
      </c>
    </row>
    <row r="81" s="44" customFormat="true" ht="12.75" hidden="false" customHeight="true" outlineLevel="0" collapsed="false">
      <c r="A81" s="18" t="s">
        <v>136</v>
      </c>
      <c r="B81" s="18" t="s">
        <v>137</v>
      </c>
      <c r="C81" s="18"/>
      <c r="D81" s="45"/>
      <c r="E81" s="18"/>
      <c r="F81" s="20" t="s">
        <v>14</v>
      </c>
      <c r="G81" s="21" t="n">
        <f aca="false">G90+G92</f>
        <v>3115124</v>
      </c>
      <c r="H81" s="21" t="n">
        <f aca="false">H90+H92</f>
        <v>1493193.5</v>
      </c>
      <c r="I81" s="21" t="n">
        <f aca="false">I90+I92</f>
        <v>0</v>
      </c>
      <c r="J81" s="21" t="n">
        <f aca="false">J90+J92</f>
        <v>0</v>
      </c>
      <c r="K81" s="22" t="n">
        <f aca="false">H81+J81</f>
        <v>1493193.5</v>
      </c>
    </row>
    <row r="82" s="35" customFormat="true" ht="25.5" hidden="false" customHeight="false" outlineLevel="0" collapsed="false">
      <c r="A82" s="26" t="n">
        <v>1</v>
      </c>
      <c r="B82" s="26" t="s">
        <v>138</v>
      </c>
      <c r="C82" s="26" t="s">
        <v>139</v>
      </c>
      <c r="D82" s="27" t="s">
        <v>140</v>
      </c>
      <c r="E82" s="27" t="s">
        <v>141</v>
      </c>
      <c r="F82" s="28" t="s">
        <v>14</v>
      </c>
      <c r="G82" s="29" t="n">
        <v>243921</v>
      </c>
      <c r="H82" s="29" t="n">
        <v>110696.6</v>
      </c>
      <c r="I82" s="29" t="n">
        <v>0</v>
      </c>
      <c r="J82" s="29" t="n">
        <v>0</v>
      </c>
      <c r="K82" s="22" t="n">
        <f aca="false">H82+J82</f>
        <v>110696.6</v>
      </c>
    </row>
    <row r="83" s="44" customFormat="true" ht="51" hidden="false" customHeight="false" outlineLevel="0" collapsed="false">
      <c r="A83" s="26" t="n">
        <v>2</v>
      </c>
      <c r="B83" s="26" t="s">
        <v>142</v>
      </c>
      <c r="C83" s="26" t="s">
        <v>143</v>
      </c>
      <c r="D83" s="26" t="s">
        <v>144</v>
      </c>
      <c r="E83" s="27" t="s">
        <v>141</v>
      </c>
      <c r="F83" s="28" t="s">
        <v>14</v>
      </c>
      <c r="G83" s="29" t="n">
        <v>408590</v>
      </c>
      <c r="H83" s="29" t="n">
        <v>201245.45</v>
      </c>
      <c r="I83" s="29" t="n">
        <v>0</v>
      </c>
      <c r="J83" s="29" t="n">
        <v>0</v>
      </c>
      <c r="K83" s="22" t="n">
        <f aca="false">H83+J83</f>
        <v>201245.45</v>
      </c>
    </row>
    <row r="84" s="44" customFormat="true" ht="51" hidden="false" customHeight="false" outlineLevel="0" collapsed="false">
      <c r="A84" s="26" t="n">
        <v>3</v>
      </c>
      <c r="B84" s="26" t="s">
        <v>145</v>
      </c>
      <c r="C84" s="26" t="s">
        <v>143</v>
      </c>
      <c r="D84" s="26" t="s">
        <v>146</v>
      </c>
      <c r="E84" s="27" t="s">
        <v>141</v>
      </c>
      <c r="F84" s="28" t="s">
        <v>14</v>
      </c>
      <c r="G84" s="29" t="n">
        <v>264427</v>
      </c>
      <c r="H84" s="29" t="n">
        <v>116687.9</v>
      </c>
      <c r="I84" s="29" t="n">
        <v>0</v>
      </c>
      <c r="J84" s="29" t="n">
        <v>0</v>
      </c>
      <c r="K84" s="22" t="n">
        <f aca="false">H84+J84</f>
        <v>116687.9</v>
      </c>
    </row>
    <row r="85" s="44" customFormat="true" ht="51" hidden="false" customHeight="false" outlineLevel="0" collapsed="false">
      <c r="A85" s="26" t="n">
        <v>4</v>
      </c>
      <c r="B85" s="26" t="s">
        <v>147</v>
      </c>
      <c r="C85" s="26" t="s">
        <v>143</v>
      </c>
      <c r="D85" s="26" t="s">
        <v>144</v>
      </c>
      <c r="E85" s="27" t="s">
        <v>141</v>
      </c>
      <c r="F85" s="28" t="s">
        <v>14</v>
      </c>
      <c r="G85" s="29" t="n">
        <v>383330</v>
      </c>
      <c r="H85" s="29" t="n">
        <v>183829.25</v>
      </c>
      <c r="I85" s="29" t="n">
        <v>0</v>
      </c>
      <c r="J85" s="29" t="n">
        <v>0</v>
      </c>
      <c r="K85" s="22" t="n">
        <f aca="false">H85+J85</f>
        <v>183829.25</v>
      </c>
    </row>
    <row r="86" s="44" customFormat="true" ht="51" hidden="false" customHeight="false" outlineLevel="0" collapsed="false">
      <c r="A86" s="26" t="n">
        <v>5</v>
      </c>
      <c r="B86" s="26" t="s">
        <v>148</v>
      </c>
      <c r="C86" s="26" t="s">
        <v>143</v>
      </c>
      <c r="D86" s="26" t="s">
        <v>146</v>
      </c>
      <c r="E86" s="27" t="s">
        <v>141</v>
      </c>
      <c r="F86" s="28" t="s">
        <v>14</v>
      </c>
      <c r="G86" s="29" t="n">
        <v>757579</v>
      </c>
      <c r="H86" s="29" t="n">
        <v>372703.42</v>
      </c>
      <c r="I86" s="29" t="n">
        <v>0</v>
      </c>
      <c r="J86" s="29" t="n">
        <v>0</v>
      </c>
      <c r="K86" s="22" t="n">
        <f aca="false">H86+J86</f>
        <v>372703.42</v>
      </c>
    </row>
    <row r="87" s="44" customFormat="true" ht="51" hidden="false" customHeight="false" outlineLevel="0" collapsed="false">
      <c r="A87" s="26" t="n">
        <v>6</v>
      </c>
      <c r="B87" s="26" t="s">
        <v>149</v>
      </c>
      <c r="C87" s="26" t="s">
        <v>143</v>
      </c>
      <c r="D87" s="26" t="s">
        <v>146</v>
      </c>
      <c r="E87" s="27" t="s">
        <v>141</v>
      </c>
      <c r="F87" s="28" t="s">
        <v>14</v>
      </c>
      <c r="G87" s="29" t="n">
        <v>317652</v>
      </c>
      <c r="H87" s="29" t="n">
        <v>154713.7</v>
      </c>
      <c r="I87" s="29" t="n">
        <v>0</v>
      </c>
      <c r="J87" s="29" t="n">
        <v>0</v>
      </c>
      <c r="K87" s="22" t="n">
        <f aca="false">H87+J87</f>
        <v>154713.7</v>
      </c>
    </row>
    <row r="88" s="44" customFormat="true" ht="51" hidden="false" customHeight="false" outlineLevel="0" collapsed="false">
      <c r="A88" s="26" t="n">
        <v>7</v>
      </c>
      <c r="B88" s="26" t="s">
        <v>150</v>
      </c>
      <c r="C88" s="26" t="s">
        <v>143</v>
      </c>
      <c r="D88" s="26" t="s">
        <v>146</v>
      </c>
      <c r="E88" s="27" t="s">
        <v>141</v>
      </c>
      <c r="F88" s="28" t="s">
        <v>14</v>
      </c>
      <c r="G88" s="29" t="n">
        <v>354955</v>
      </c>
      <c r="H88" s="29" t="n">
        <v>174561.18</v>
      </c>
      <c r="I88" s="29" t="n">
        <v>0</v>
      </c>
      <c r="J88" s="29" t="n">
        <v>0</v>
      </c>
      <c r="K88" s="22" t="n">
        <f aca="false">H88+J88</f>
        <v>174561.18</v>
      </c>
    </row>
    <row r="89" s="44" customFormat="true" ht="25.5" hidden="false" customHeight="false" outlineLevel="0" collapsed="false">
      <c r="A89" s="26" t="n">
        <v>8</v>
      </c>
      <c r="B89" s="26" t="s">
        <v>151</v>
      </c>
      <c r="C89" s="26" t="s">
        <v>152</v>
      </c>
      <c r="D89" s="26" t="s">
        <v>146</v>
      </c>
      <c r="E89" s="27" t="s">
        <v>141</v>
      </c>
      <c r="F89" s="28" t="s">
        <v>14</v>
      </c>
      <c r="G89" s="29" t="n">
        <v>144090</v>
      </c>
      <c r="H89" s="29" t="n">
        <v>60544</v>
      </c>
      <c r="I89" s="29" t="n">
        <v>0</v>
      </c>
      <c r="J89" s="29" t="n">
        <v>0</v>
      </c>
      <c r="K89" s="22" t="n">
        <f aca="false">H89+J89</f>
        <v>60544</v>
      </c>
    </row>
    <row r="90" s="44" customFormat="true" ht="25.5" hidden="false" customHeight="true" outlineLevel="0" collapsed="false">
      <c r="A90" s="26"/>
      <c r="B90" s="26"/>
      <c r="C90" s="26"/>
      <c r="D90" s="31" t="s">
        <v>19</v>
      </c>
      <c r="E90" s="31" t="s">
        <v>141</v>
      </c>
      <c r="F90" s="32" t="s">
        <v>14</v>
      </c>
      <c r="G90" s="33" t="n">
        <f aca="false">SUM(G82:G89)</f>
        <v>2874544</v>
      </c>
      <c r="H90" s="33" t="n">
        <f aca="false">SUM(H82:H89)</f>
        <v>1374981.5</v>
      </c>
      <c r="I90" s="33" t="n">
        <f aca="false">SUM(I82:I89)</f>
        <v>0</v>
      </c>
      <c r="J90" s="33" t="n">
        <f aca="false">SUM(J82:J89)</f>
        <v>0</v>
      </c>
      <c r="K90" s="22" t="n">
        <f aca="false">H90+J90</f>
        <v>1374981.5</v>
      </c>
    </row>
    <row r="91" s="47" customFormat="true" ht="25.5" hidden="false" customHeight="false" outlineLevel="0" collapsed="false">
      <c r="A91" s="26" t="n">
        <v>9</v>
      </c>
      <c r="B91" s="26" t="s">
        <v>153</v>
      </c>
      <c r="C91" s="26" t="s">
        <v>152</v>
      </c>
      <c r="D91" s="26" t="s">
        <v>154</v>
      </c>
      <c r="E91" s="27" t="s">
        <v>27</v>
      </c>
      <c r="F91" s="28" t="s">
        <v>14</v>
      </c>
      <c r="G91" s="29" t="n">
        <v>240580</v>
      </c>
      <c r="H91" s="29" t="n">
        <v>118212</v>
      </c>
      <c r="I91" s="29" t="n">
        <v>0</v>
      </c>
      <c r="J91" s="29" t="n">
        <v>0</v>
      </c>
      <c r="K91" s="22" t="n">
        <f aca="false">H91+J91</f>
        <v>118212</v>
      </c>
    </row>
    <row r="92" s="35" customFormat="true" ht="25.5" hidden="false" customHeight="true" outlineLevel="0" collapsed="false">
      <c r="A92" s="36"/>
      <c r="B92" s="36"/>
      <c r="C92" s="36"/>
      <c r="D92" s="31" t="s">
        <v>19</v>
      </c>
      <c r="E92" s="31" t="s">
        <v>27</v>
      </c>
      <c r="F92" s="32" t="s">
        <v>14</v>
      </c>
      <c r="G92" s="33" t="n">
        <f aca="false">SUM(G91)</f>
        <v>240580</v>
      </c>
      <c r="H92" s="33" t="n">
        <f aca="false">SUM(H91)</f>
        <v>118212</v>
      </c>
      <c r="I92" s="33" t="n">
        <f aca="false">SUM(I91)</f>
        <v>0</v>
      </c>
      <c r="J92" s="33" t="n">
        <f aca="false">SUM(J91)</f>
        <v>0</v>
      </c>
      <c r="K92" s="22" t="n">
        <f aca="false">H92+J92</f>
        <v>118212</v>
      </c>
    </row>
    <row r="93" s="44" customFormat="true" ht="12.75" hidden="false" customHeight="true" outlineLevel="0" collapsed="false">
      <c r="A93" s="18" t="s">
        <v>155</v>
      </c>
      <c r="B93" s="18" t="s">
        <v>156</v>
      </c>
      <c r="C93" s="18"/>
      <c r="D93" s="18"/>
      <c r="E93" s="41"/>
      <c r="F93" s="20" t="s">
        <v>14</v>
      </c>
      <c r="G93" s="21" t="n">
        <f aca="false">G97</f>
        <v>300953.83</v>
      </c>
      <c r="H93" s="21" t="n">
        <f aca="false">H97</f>
        <v>198903.69</v>
      </c>
      <c r="I93" s="21" t="n">
        <f aca="false">I97</f>
        <v>0</v>
      </c>
      <c r="J93" s="21" t="n">
        <f aca="false">J97</f>
        <v>0</v>
      </c>
      <c r="K93" s="22" t="n">
        <f aca="false">H93+J93</f>
        <v>198903.69</v>
      </c>
    </row>
    <row r="94" s="47" customFormat="true" ht="25.5" hidden="false" customHeight="false" outlineLevel="0" collapsed="false">
      <c r="A94" s="26" t="n">
        <v>1</v>
      </c>
      <c r="B94" s="26" t="s">
        <v>156</v>
      </c>
      <c r="C94" s="26" t="s">
        <v>157</v>
      </c>
      <c r="D94" s="26" t="s">
        <v>158</v>
      </c>
      <c r="E94" s="27" t="s">
        <v>159</v>
      </c>
      <c r="F94" s="28" t="s">
        <v>14</v>
      </c>
      <c r="G94" s="29" t="n">
        <v>279088.83</v>
      </c>
      <c r="H94" s="29" t="n">
        <v>177038.69</v>
      </c>
      <c r="I94" s="29" t="n">
        <v>0</v>
      </c>
      <c r="J94" s="29" t="n">
        <v>0</v>
      </c>
      <c r="K94" s="22"/>
    </row>
    <row r="95" s="47" customFormat="true" ht="38.25" hidden="false" customHeight="false" outlineLevel="0" collapsed="false">
      <c r="A95" s="26" t="n">
        <v>2</v>
      </c>
      <c r="B95" s="26" t="s">
        <v>156</v>
      </c>
      <c r="C95" s="26" t="s">
        <v>160</v>
      </c>
      <c r="D95" s="26" t="s">
        <v>161</v>
      </c>
      <c r="E95" s="27" t="s">
        <v>159</v>
      </c>
      <c r="F95" s="28" t="s">
        <v>14</v>
      </c>
      <c r="G95" s="29" t="n">
        <v>9945</v>
      </c>
      <c r="H95" s="29" t="n">
        <v>9945</v>
      </c>
      <c r="I95" s="29" t="n">
        <v>0</v>
      </c>
      <c r="J95" s="29" t="n">
        <v>0</v>
      </c>
      <c r="K95" s="22"/>
    </row>
    <row r="96" s="47" customFormat="true" ht="25.5" hidden="false" customHeight="false" outlineLevel="0" collapsed="false">
      <c r="A96" s="26" t="n">
        <v>3</v>
      </c>
      <c r="B96" s="26" t="s">
        <v>156</v>
      </c>
      <c r="C96" s="26" t="s">
        <v>56</v>
      </c>
      <c r="D96" s="26" t="s">
        <v>162</v>
      </c>
      <c r="E96" s="27" t="s">
        <v>159</v>
      </c>
      <c r="F96" s="28" t="s">
        <v>14</v>
      </c>
      <c r="G96" s="29" t="n">
        <v>11920</v>
      </c>
      <c r="H96" s="29" t="n">
        <v>11920</v>
      </c>
      <c r="I96" s="29" t="n">
        <v>0</v>
      </c>
      <c r="J96" s="29" t="n">
        <v>0</v>
      </c>
      <c r="K96" s="22"/>
    </row>
    <row r="97" s="35" customFormat="true" ht="25.5" hidden="false" customHeight="true" outlineLevel="0" collapsed="false">
      <c r="A97" s="36"/>
      <c r="B97" s="36"/>
      <c r="C97" s="36"/>
      <c r="D97" s="31" t="s">
        <v>19</v>
      </c>
      <c r="E97" s="31" t="s">
        <v>159</v>
      </c>
      <c r="F97" s="32" t="s">
        <v>14</v>
      </c>
      <c r="G97" s="33" t="n">
        <f aca="false">SUM(G94:G96)</f>
        <v>300953.83</v>
      </c>
      <c r="H97" s="33" t="n">
        <f aca="false">SUM(H94:H96)</f>
        <v>198903.69</v>
      </c>
      <c r="I97" s="33" t="n">
        <f aca="false">SUM(I94:I96)</f>
        <v>0</v>
      </c>
      <c r="J97" s="33" t="n">
        <f aca="false">SUM(J94:J96)</f>
        <v>0</v>
      </c>
      <c r="K97" s="22"/>
    </row>
    <row r="98" s="35" customFormat="true" ht="12.75" hidden="false" customHeight="true" outlineLevel="0" collapsed="false">
      <c r="A98" s="18" t="s">
        <v>163</v>
      </c>
      <c r="B98" s="18" t="s">
        <v>164</v>
      </c>
      <c r="C98" s="18"/>
      <c r="D98" s="18"/>
      <c r="E98" s="41"/>
      <c r="F98" s="20" t="s">
        <v>14</v>
      </c>
      <c r="G98" s="21" t="n">
        <f aca="false">G101</f>
        <v>782090</v>
      </c>
      <c r="H98" s="21" t="n">
        <f aca="false">H101</f>
        <v>357340.8</v>
      </c>
      <c r="I98" s="21" t="n">
        <f aca="false">I101</f>
        <v>0</v>
      </c>
      <c r="J98" s="21" t="n">
        <f aca="false">J101</f>
        <v>0</v>
      </c>
      <c r="K98" s="22" t="n">
        <f aca="false">H98+J98</f>
        <v>357340.8</v>
      </c>
    </row>
    <row r="99" s="47" customFormat="true" ht="25.5" hidden="false" customHeight="false" outlineLevel="0" collapsed="false">
      <c r="A99" s="26" t="n">
        <v>1</v>
      </c>
      <c r="B99" s="26" t="s">
        <v>165</v>
      </c>
      <c r="C99" s="26" t="s">
        <v>166</v>
      </c>
      <c r="D99" s="26" t="s">
        <v>167</v>
      </c>
      <c r="E99" s="27" t="s">
        <v>141</v>
      </c>
      <c r="F99" s="28" t="s">
        <v>14</v>
      </c>
      <c r="G99" s="29" t="n">
        <v>382800</v>
      </c>
      <c r="H99" s="29" t="n">
        <v>177109.61</v>
      </c>
      <c r="I99" s="29" t="n">
        <v>0</v>
      </c>
      <c r="J99" s="29" t="n">
        <v>0</v>
      </c>
      <c r="K99" s="22"/>
    </row>
    <row r="100" s="47" customFormat="true" ht="38.25" hidden="false" customHeight="false" outlineLevel="0" collapsed="false">
      <c r="A100" s="26" t="n">
        <v>2</v>
      </c>
      <c r="B100" s="26" t="s">
        <v>168</v>
      </c>
      <c r="C100" s="26" t="s">
        <v>169</v>
      </c>
      <c r="D100" s="26" t="s">
        <v>170</v>
      </c>
      <c r="E100" s="27" t="s">
        <v>141</v>
      </c>
      <c r="F100" s="28" t="s">
        <v>14</v>
      </c>
      <c r="G100" s="29" t="n">
        <v>399290</v>
      </c>
      <c r="H100" s="29" t="n">
        <v>180231.19</v>
      </c>
      <c r="I100" s="29" t="n">
        <v>0</v>
      </c>
      <c r="J100" s="29" t="n">
        <v>0</v>
      </c>
      <c r="K100" s="22"/>
    </row>
    <row r="101" s="35" customFormat="true" ht="25.5" hidden="false" customHeight="true" outlineLevel="0" collapsed="false">
      <c r="A101" s="36"/>
      <c r="B101" s="36"/>
      <c r="C101" s="36"/>
      <c r="D101" s="31" t="s">
        <v>19</v>
      </c>
      <c r="E101" s="31" t="s">
        <v>141</v>
      </c>
      <c r="F101" s="32" t="s">
        <v>14</v>
      </c>
      <c r="G101" s="33" t="n">
        <f aca="false">SUM(G99:G100)</f>
        <v>782090</v>
      </c>
      <c r="H101" s="33" t="n">
        <f aca="false">SUM(H99:H100)</f>
        <v>357340.8</v>
      </c>
      <c r="I101" s="33" t="n">
        <f aca="false">SUM(I99:I100)</f>
        <v>0</v>
      </c>
      <c r="J101" s="33" t="n">
        <f aca="false">SUM(J99:J100)</f>
        <v>0</v>
      </c>
      <c r="K101" s="22"/>
    </row>
    <row r="102" s="35" customFormat="true" ht="12.75" hidden="false" customHeight="true" outlineLevel="0" collapsed="false">
      <c r="A102" s="18" t="s">
        <v>171</v>
      </c>
      <c r="B102" s="18" t="s">
        <v>172</v>
      </c>
      <c r="C102" s="18"/>
      <c r="D102" s="18"/>
      <c r="E102" s="41"/>
      <c r="F102" s="20" t="s">
        <v>14</v>
      </c>
      <c r="G102" s="21" t="n">
        <f aca="false">G109</f>
        <v>0</v>
      </c>
      <c r="H102" s="21" t="n">
        <f aca="false">H109</f>
        <v>0</v>
      </c>
      <c r="I102" s="21" t="n">
        <f aca="false">I109</f>
        <v>176353</v>
      </c>
      <c r="J102" s="21" t="n">
        <f aca="false">J109</f>
        <v>94652</v>
      </c>
      <c r="K102" s="22" t="n">
        <f aca="false">H102+J102</f>
        <v>94652</v>
      </c>
    </row>
    <row r="103" s="35" customFormat="true" ht="38.25" hidden="false" customHeight="false" outlineLevel="0" collapsed="false">
      <c r="A103" s="26" t="n">
        <v>1</v>
      </c>
      <c r="B103" s="26" t="s">
        <v>173</v>
      </c>
      <c r="C103" s="26" t="s">
        <v>174</v>
      </c>
      <c r="D103" s="26" t="s">
        <v>146</v>
      </c>
      <c r="E103" s="27" t="s">
        <v>175</v>
      </c>
      <c r="F103" s="28" t="s">
        <v>14</v>
      </c>
      <c r="G103" s="29" t="n">
        <v>0</v>
      </c>
      <c r="H103" s="29" t="n">
        <v>0</v>
      </c>
      <c r="I103" s="29" t="n">
        <v>80000</v>
      </c>
      <c r="J103" s="29" t="n">
        <v>40000</v>
      </c>
      <c r="K103" s="22"/>
    </row>
    <row r="104" s="35" customFormat="true" ht="51" hidden="false" customHeight="false" outlineLevel="0" collapsed="false">
      <c r="A104" s="26" t="n">
        <v>2</v>
      </c>
      <c r="B104" s="26" t="s">
        <v>173</v>
      </c>
      <c r="C104" s="26" t="s">
        <v>25</v>
      </c>
      <c r="D104" s="26" t="s">
        <v>146</v>
      </c>
      <c r="E104" s="27" t="s">
        <v>175</v>
      </c>
      <c r="F104" s="28" t="s">
        <v>14</v>
      </c>
      <c r="G104" s="29" t="n">
        <v>0</v>
      </c>
      <c r="H104" s="29" t="n">
        <v>0</v>
      </c>
      <c r="I104" s="29" t="n">
        <v>47500</v>
      </c>
      <c r="J104" s="29" t="n">
        <v>23750</v>
      </c>
      <c r="K104" s="22"/>
    </row>
    <row r="105" s="35" customFormat="true" ht="25.5" hidden="false" customHeight="false" outlineLevel="0" collapsed="false">
      <c r="A105" s="26" t="n">
        <v>3</v>
      </c>
      <c r="B105" s="26" t="s">
        <v>173</v>
      </c>
      <c r="C105" s="26" t="s">
        <v>176</v>
      </c>
      <c r="D105" s="26" t="s">
        <v>146</v>
      </c>
      <c r="E105" s="27" t="s">
        <v>175</v>
      </c>
      <c r="F105" s="28" t="s">
        <v>14</v>
      </c>
      <c r="G105" s="29" t="n">
        <v>0</v>
      </c>
      <c r="H105" s="29" t="n">
        <v>0</v>
      </c>
      <c r="I105" s="29" t="n">
        <v>10000</v>
      </c>
      <c r="J105" s="29" t="n">
        <v>5181</v>
      </c>
      <c r="K105" s="22"/>
    </row>
    <row r="106" s="35" customFormat="true" ht="38.25" hidden="false" customHeight="false" outlineLevel="0" collapsed="false">
      <c r="A106" s="26" t="n">
        <v>4</v>
      </c>
      <c r="B106" s="26" t="s">
        <v>177</v>
      </c>
      <c r="C106" s="26" t="s">
        <v>174</v>
      </c>
      <c r="D106" s="26" t="s">
        <v>178</v>
      </c>
      <c r="E106" s="27" t="s">
        <v>175</v>
      </c>
      <c r="F106" s="28" t="s">
        <v>14</v>
      </c>
      <c r="G106" s="29" t="n">
        <v>0</v>
      </c>
      <c r="H106" s="29" t="n">
        <v>0</v>
      </c>
      <c r="I106" s="29" t="n">
        <v>17138</v>
      </c>
      <c r="J106" s="29" t="n">
        <v>11425</v>
      </c>
      <c r="K106" s="22"/>
    </row>
    <row r="107" s="35" customFormat="true" ht="51" hidden="false" customHeight="false" outlineLevel="0" collapsed="false">
      <c r="A107" s="26" t="n">
        <v>5</v>
      </c>
      <c r="B107" s="26" t="s">
        <v>177</v>
      </c>
      <c r="C107" s="26" t="s">
        <v>143</v>
      </c>
      <c r="D107" s="26" t="s">
        <v>178</v>
      </c>
      <c r="E107" s="27" t="s">
        <v>175</v>
      </c>
      <c r="F107" s="28" t="s">
        <v>14</v>
      </c>
      <c r="G107" s="29" t="n">
        <v>0</v>
      </c>
      <c r="H107" s="29" t="n">
        <v>0</v>
      </c>
      <c r="I107" s="29" t="n">
        <v>13944</v>
      </c>
      <c r="J107" s="29" t="n">
        <v>9296</v>
      </c>
      <c r="K107" s="22"/>
    </row>
    <row r="108" s="35" customFormat="true" ht="25.5" hidden="false" customHeight="false" outlineLevel="0" collapsed="false">
      <c r="A108" s="26" t="n">
        <v>6</v>
      </c>
      <c r="B108" s="26" t="s">
        <v>177</v>
      </c>
      <c r="C108" s="26" t="s">
        <v>176</v>
      </c>
      <c r="D108" s="26" t="s">
        <v>179</v>
      </c>
      <c r="E108" s="27" t="s">
        <v>175</v>
      </c>
      <c r="F108" s="28" t="s">
        <v>14</v>
      </c>
      <c r="G108" s="29" t="n">
        <v>0</v>
      </c>
      <c r="H108" s="29" t="n">
        <v>0</v>
      </c>
      <c r="I108" s="29" t="n">
        <v>7771</v>
      </c>
      <c r="J108" s="29" t="n">
        <v>5000</v>
      </c>
      <c r="K108" s="22"/>
    </row>
    <row r="109" s="35" customFormat="true" ht="12.75" hidden="false" customHeight="true" outlineLevel="0" collapsed="false">
      <c r="A109" s="36"/>
      <c r="B109" s="36"/>
      <c r="C109" s="36"/>
      <c r="D109" s="31" t="s">
        <v>19</v>
      </c>
      <c r="E109" s="31" t="s">
        <v>175</v>
      </c>
      <c r="F109" s="32" t="s">
        <v>14</v>
      </c>
      <c r="G109" s="33" t="n">
        <f aca="false">SUM(G103:G108)</f>
        <v>0</v>
      </c>
      <c r="H109" s="33" t="n">
        <f aca="false">SUM(H103:H108)</f>
        <v>0</v>
      </c>
      <c r="I109" s="33" t="n">
        <f aca="false">SUM(I103:I108)</f>
        <v>176353</v>
      </c>
      <c r="J109" s="33" t="n">
        <f aca="false">SUM(J103:J108)</f>
        <v>94652</v>
      </c>
      <c r="K109" s="22"/>
    </row>
    <row r="110" s="35" customFormat="true" ht="12.75" hidden="false" customHeight="true" outlineLevel="0" collapsed="false">
      <c r="A110" s="36"/>
      <c r="B110" s="40"/>
      <c r="C110" s="40"/>
      <c r="D110" s="48" t="s">
        <v>180</v>
      </c>
      <c r="E110" s="48"/>
      <c r="F110" s="49"/>
      <c r="G110" s="50" t="n">
        <f aca="false">G102+G98+G93+G81+G63+G60+G57+G39+G27+G4</f>
        <v>5748032.83</v>
      </c>
      <c r="H110" s="50" t="n">
        <f aca="false">H102+H98+H93+H81+H63+H60+H57+H39+H27+H4</f>
        <v>2722326.46</v>
      </c>
      <c r="I110" s="50" t="n">
        <f aca="false">I102+I98+I93+I81+I63+I60+I57+I39+I27+I4</f>
        <v>1462180</v>
      </c>
      <c r="J110" s="50" t="n">
        <f aca="false">J102+J98+J93+J81+J63+J60+J57+J39+J27+J4</f>
        <v>809226.2</v>
      </c>
      <c r="K110" s="22"/>
    </row>
    <row r="111" s="10" customFormat="true" ht="12.75" hidden="false" customHeight="true" outlineLevel="0" collapsed="false">
      <c r="A111" s="16" t="s">
        <v>181</v>
      </c>
      <c r="B111" s="16"/>
      <c r="C111" s="16"/>
      <c r="D111" s="16"/>
      <c r="E111" s="51"/>
      <c r="F111" s="52"/>
      <c r="G111" s="53"/>
      <c r="H111" s="53"/>
      <c r="I111" s="53"/>
      <c r="J111" s="53"/>
      <c r="K111" s="22"/>
    </row>
    <row r="112" s="10" customFormat="true" ht="60" hidden="false" customHeight="true" outlineLevel="0" collapsed="false">
      <c r="A112" s="54" t="s">
        <v>12</v>
      </c>
      <c r="B112" s="18" t="s">
        <v>182</v>
      </c>
      <c r="C112" s="18"/>
      <c r="D112" s="18"/>
      <c r="E112" s="41"/>
      <c r="F112" s="55" t="s">
        <v>183</v>
      </c>
      <c r="G112" s="21" t="n">
        <f aca="false">G114+G119</f>
        <v>0</v>
      </c>
      <c r="H112" s="21" t="n">
        <f aca="false">H114+H119</f>
        <v>0</v>
      </c>
      <c r="I112" s="21" t="n">
        <f aca="false">I114+I119</f>
        <v>59999</v>
      </c>
      <c r="J112" s="21" t="n">
        <f aca="false">J114+J119</f>
        <v>36999</v>
      </c>
      <c r="K112" s="22" t="n">
        <f aca="false">H112+J112</f>
        <v>36999</v>
      </c>
    </row>
    <row r="113" s="57" customFormat="true" ht="60" hidden="false" customHeight="false" outlineLevel="0" collapsed="false">
      <c r="A113" s="56" t="n">
        <v>1</v>
      </c>
      <c r="B113" s="26" t="s">
        <v>184</v>
      </c>
      <c r="C113" s="26" t="s">
        <v>185</v>
      </c>
      <c r="D113" s="26" t="s">
        <v>186</v>
      </c>
      <c r="E113" s="27" t="s">
        <v>187</v>
      </c>
      <c r="F113" s="28" t="s">
        <v>183</v>
      </c>
      <c r="G113" s="29" t="n">
        <v>0</v>
      </c>
      <c r="H113" s="29" t="n">
        <v>0</v>
      </c>
      <c r="I113" s="29" t="n">
        <v>30000</v>
      </c>
      <c r="J113" s="29" t="n">
        <v>15000</v>
      </c>
      <c r="K113" s="22" t="n">
        <f aca="false">H113+J113</f>
        <v>15000</v>
      </c>
    </row>
    <row r="114" s="57" customFormat="true" ht="25.5" hidden="false" customHeight="false" outlineLevel="0" collapsed="false">
      <c r="A114" s="56"/>
      <c r="B114" s="26"/>
      <c r="C114" s="26"/>
      <c r="D114" s="58" t="s">
        <v>19</v>
      </c>
      <c r="E114" s="31" t="s">
        <v>187</v>
      </c>
      <c r="F114" s="32" t="s">
        <v>188</v>
      </c>
      <c r="G114" s="33" t="n">
        <f aca="false">SUM(G113)</f>
        <v>0</v>
      </c>
      <c r="H114" s="33" t="n">
        <f aca="false">SUM(H113)</f>
        <v>0</v>
      </c>
      <c r="I114" s="33" t="n">
        <f aca="false">SUM(I113)</f>
        <v>30000</v>
      </c>
      <c r="J114" s="33" t="n">
        <f aca="false">SUM(J113)</f>
        <v>15000</v>
      </c>
      <c r="K114" s="22" t="n">
        <f aca="false">H114+J114</f>
        <v>15000</v>
      </c>
    </row>
    <row r="115" s="57" customFormat="true" ht="60" hidden="false" customHeight="false" outlineLevel="0" collapsed="false">
      <c r="A115" s="56" t="n">
        <v>2</v>
      </c>
      <c r="B115" s="26" t="s">
        <v>189</v>
      </c>
      <c r="C115" s="26" t="s">
        <v>190</v>
      </c>
      <c r="D115" s="26" t="s">
        <v>186</v>
      </c>
      <c r="E115" s="27" t="s">
        <v>191</v>
      </c>
      <c r="F115" s="28" t="s">
        <v>183</v>
      </c>
      <c r="G115" s="29" t="n">
        <v>0</v>
      </c>
      <c r="H115" s="29" t="n">
        <v>0</v>
      </c>
      <c r="I115" s="29" t="n">
        <v>10000</v>
      </c>
      <c r="J115" s="29" t="n">
        <v>5000</v>
      </c>
      <c r="K115" s="22" t="n">
        <f aca="false">H115+J115</f>
        <v>5000</v>
      </c>
    </row>
    <row r="116" s="57" customFormat="true" ht="60" hidden="false" customHeight="false" outlineLevel="0" collapsed="false">
      <c r="A116" s="56" t="n">
        <v>3</v>
      </c>
      <c r="B116" s="26" t="s">
        <v>192</v>
      </c>
      <c r="C116" s="26" t="s">
        <v>193</v>
      </c>
      <c r="D116" s="26" t="s">
        <v>186</v>
      </c>
      <c r="E116" s="27" t="s">
        <v>191</v>
      </c>
      <c r="F116" s="28" t="s">
        <v>183</v>
      </c>
      <c r="G116" s="29" t="n">
        <v>0</v>
      </c>
      <c r="H116" s="29" t="n">
        <v>0</v>
      </c>
      <c r="I116" s="29" t="n">
        <v>6999</v>
      </c>
      <c r="J116" s="29" t="n">
        <v>6999</v>
      </c>
      <c r="K116" s="22" t="n">
        <f aca="false">H116+J116</f>
        <v>6999</v>
      </c>
    </row>
    <row r="117" s="57" customFormat="true" ht="63.75" hidden="false" customHeight="false" outlineLevel="0" collapsed="false">
      <c r="A117" s="56" t="n">
        <v>4</v>
      </c>
      <c r="B117" s="26" t="s">
        <v>194</v>
      </c>
      <c r="C117" s="26" t="s">
        <v>195</v>
      </c>
      <c r="D117" s="26" t="s">
        <v>186</v>
      </c>
      <c r="E117" s="27" t="s">
        <v>191</v>
      </c>
      <c r="F117" s="28" t="s">
        <v>183</v>
      </c>
      <c r="G117" s="29" t="n">
        <v>0</v>
      </c>
      <c r="H117" s="29" t="n">
        <v>0</v>
      </c>
      <c r="I117" s="29" t="n">
        <v>7000</v>
      </c>
      <c r="J117" s="29" t="n">
        <v>7000</v>
      </c>
      <c r="K117" s="22" t="n">
        <f aca="false">H117+J117</f>
        <v>7000</v>
      </c>
    </row>
    <row r="118" s="57" customFormat="true" ht="60" hidden="false" customHeight="false" outlineLevel="0" collapsed="false">
      <c r="A118" s="56" t="n">
        <v>5</v>
      </c>
      <c r="B118" s="26" t="s">
        <v>196</v>
      </c>
      <c r="C118" s="26" t="s">
        <v>197</v>
      </c>
      <c r="D118" s="26" t="s">
        <v>186</v>
      </c>
      <c r="E118" s="27" t="s">
        <v>191</v>
      </c>
      <c r="F118" s="28" t="s">
        <v>183</v>
      </c>
      <c r="G118" s="29" t="n">
        <v>0</v>
      </c>
      <c r="H118" s="29" t="n">
        <v>0</v>
      </c>
      <c r="I118" s="29" t="n">
        <v>6000</v>
      </c>
      <c r="J118" s="29" t="n">
        <v>3000</v>
      </c>
      <c r="K118" s="22" t="n">
        <f aca="false">H118+J118</f>
        <v>3000</v>
      </c>
    </row>
    <row r="119" s="10" customFormat="true" ht="25.5" hidden="false" customHeight="true" outlineLevel="0" collapsed="false">
      <c r="A119" s="38"/>
      <c r="B119" s="38"/>
      <c r="C119" s="38"/>
      <c r="D119" s="58" t="s">
        <v>19</v>
      </c>
      <c r="E119" s="31" t="s">
        <v>191</v>
      </c>
      <c r="F119" s="59" t="s">
        <v>188</v>
      </c>
      <c r="G119" s="60" t="n">
        <f aca="false">SUM(G115:G118)</f>
        <v>0</v>
      </c>
      <c r="H119" s="60" t="n">
        <f aca="false">SUM(H115:H118)</f>
        <v>0</v>
      </c>
      <c r="I119" s="60" t="n">
        <f aca="false">SUM(I115:I118)</f>
        <v>29999</v>
      </c>
      <c r="J119" s="60" t="n">
        <f aca="false">SUM(J115:J118)</f>
        <v>21999</v>
      </c>
      <c r="K119" s="22" t="n">
        <f aca="false">H119+J119</f>
        <v>21999</v>
      </c>
    </row>
    <row r="120" s="10" customFormat="true" ht="60" hidden="false" customHeight="true" outlineLevel="0" collapsed="false">
      <c r="A120" s="18" t="s">
        <v>49</v>
      </c>
      <c r="B120" s="18" t="s">
        <v>198</v>
      </c>
      <c r="C120" s="18"/>
      <c r="D120" s="18"/>
      <c r="E120" s="61"/>
      <c r="F120" s="20" t="s">
        <v>199</v>
      </c>
      <c r="G120" s="21" t="n">
        <f aca="false">G125+G128</f>
        <v>47934</v>
      </c>
      <c r="H120" s="21" t="n">
        <f aca="false">H125+H128</f>
        <v>20997.5</v>
      </c>
      <c r="I120" s="21" t="n">
        <f aca="false">I125+I128</f>
        <v>62700</v>
      </c>
      <c r="J120" s="21" t="n">
        <f aca="false">J125+J128</f>
        <v>42300</v>
      </c>
      <c r="K120" s="22" t="n">
        <f aca="false">H120+J120</f>
        <v>63297.5</v>
      </c>
    </row>
    <row r="121" s="10" customFormat="true" ht="60" hidden="false" customHeight="false" outlineLevel="0" collapsed="false">
      <c r="A121" s="26" t="n">
        <v>1</v>
      </c>
      <c r="B121" s="26" t="s">
        <v>200</v>
      </c>
      <c r="C121" s="26" t="s">
        <v>201</v>
      </c>
      <c r="D121" s="26" t="s">
        <v>202</v>
      </c>
      <c r="E121" s="27" t="s">
        <v>203</v>
      </c>
      <c r="F121" s="28" t="s">
        <v>199</v>
      </c>
      <c r="G121" s="29" t="n">
        <v>0</v>
      </c>
      <c r="H121" s="29" t="n">
        <v>0</v>
      </c>
      <c r="I121" s="29" t="n">
        <v>22000</v>
      </c>
      <c r="J121" s="29" t="n">
        <v>12000</v>
      </c>
      <c r="K121" s="22" t="n">
        <f aca="false">H121+J121</f>
        <v>12000</v>
      </c>
    </row>
    <row r="122" s="10" customFormat="true" ht="60" hidden="false" customHeight="false" outlineLevel="0" collapsed="false">
      <c r="A122" s="26" t="n">
        <v>2</v>
      </c>
      <c r="B122" s="26" t="s">
        <v>204</v>
      </c>
      <c r="C122" s="26" t="s">
        <v>201</v>
      </c>
      <c r="D122" s="26" t="s">
        <v>202</v>
      </c>
      <c r="E122" s="27" t="s">
        <v>203</v>
      </c>
      <c r="F122" s="28" t="s">
        <v>199</v>
      </c>
      <c r="G122" s="29" t="n">
        <v>0</v>
      </c>
      <c r="H122" s="29" t="n">
        <v>0</v>
      </c>
      <c r="I122" s="29" t="n">
        <v>2000</v>
      </c>
      <c r="J122" s="29" t="n">
        <v>2000</v>
      </c>
      <c r="K122" s="22" t="n">
        <f aca="false">H122+J122</f>
        <v>2000</v>
      </c>
    </row>
    <row r="123" s="10" customFormat="true" ht="60" hidden="false" customHeight="false" outlineLevel="0" collapsed="false">
      <c r="A123" s="26" t="n">
        <v>3</v>
      </c>
      <c r="B123" s="26" t="s">
        <v>205</v>
      </c>
      <c r="C123" s="26" t="s">
        <v>206</v>
      </c>
      <c r="D123" s="26" t="s">
        <v>202</v>
      </c>
      <c r="E123" s="27" t="s">
        <v>203</v>
      </c>
      <c r="F123" s="28" t="s">
        <v>199</v>
      </c>
      <c r="G123" s="29" t="n">
        <v>0</v>
      </c>
      <c r="H123" s="29" t="n">
        <v>0</v>
      </c>
      <c r="I123" s="29" t="n">
        <v>16700</v>
      </c>
      <c r="J123" s="29" t="n">
        <v>12300</v>
      </c>
      <c r="K123" s="22" t="n">
        <f aca="false">H123+J123</f>
        <v>12300</v>
      </c>
    </row>
    <row r="124" s="10" customFormat="true" ht="60" hidden="false" customHeight="false" outlineLevel="0" collapsed="false">
      <c r="A124" s="26" t="n">
        <v>4</v>
      </c>
      <c r="B124" s="26" t="s">
        <v>207</v>
      </c>
      <c r="C124" s="26" t="s">
        <v>208</v>
      </c>
      <c r="D124" s="26" t="s">
        <v>202</v>
      </c>
      <c r="E124" s="27" t="s">
        <v>203</v>
      </c>
      <c r="F124" s="28" t="s">
        <v>199</v>
      </c>
      <c r="G124" s="29" t="n">
        <v>0</v>
      </c>
      <c r="H124" s="29" t="n">
        <v>0</v>
      </c>
      <c r="I124" s="29" t="n">
        <v>22000</v>
      </c>
      <c r="J124" s="29" t="n">
        <v>16000</v>
      </c>
      <c r="K124" s="22" t="n">
        <f aca="false">H124+J124</f>
        <v>16000</v>
      </c>
    </row>
    <row r="125" s="10" customFormat="true" ht="25.5" hidden="false" customHeight="true" outlineLevel="0" collapsed="false">
      <c r="A125" s="26"/>
      <c r="B125" s="26"/>
      <c r="C125" s="26"/>
      <c r="D125" s="31" t="s">
        <v>19</v>
      </c>
      <c r="E125" s="31" t="s">
        <v>203</v>
      </c>
      <c r="F125" s="32" t="s">
        <v>209</v>
      </c>
      <c r="G125" s="33" t="n">
        <f aca="false">SUM(G121:G124)</f>
        <v>0</v>
      </c>
      <c r="H125" s="33" t="n">
        <f aca="false">SUM(H121:H124)</f>
        <v>0</v>
      </c>
      <c r="I125" s="33" t="n">
        <f aca="false">SUM(I121:I124)</f>
        <v>62700</v>
      </c>
      <c r="J125" s="33" t="n">
        <f aca="false">SUM(J121:J124)</f>
        <v>42300</v>
      </c>
      <c r="K125" s="22" t="n">
        <f aca="false">H125+J125</f>
        <v>42300</v>
      </c>
    </row>
    <row r="126" s="10" customFormat="true" ht="60" hidden="false" customHeight="false" outlineLevel="0" collapsed="false">
      <c r="A126" s="26" t="n">
        <v>5</v>
      </c>
      <c r="B126" s="26" t="s">
        <v>210</v>
      </c>
      <c r="C126" s="38" t="s">
        <v>211</v>
      </c>
      <c r="D126" s="38" t="s">
        <v>212</v>
      </c>
      <c r="E126" s="27" t="s">
        <v>18</v>
      </c>
      <c r="F126" s="28" t="s">
        <v>199</v>
      </c>
      <c r="G126" s="29" t="n">
        <v>21960</v>
      </c>
      <c r="H126" s="29" t="n">
        <v>20997.5</v>
      </c>
      <c r="I126" s="29" t="n">
        <v>0</v>
      </c>
      <c r="J126" s="29" t="n">
        <v>0</v>
      </c>
      <c r="K126" s="22" t="n">
        <f aca="false">H126+J126</f>
        <v>20997.5</v>
      </c>
    </row>
    <row r="127" s="10" customFormat="true" ht="60" hidden="false" customHeight="false" outlineLevel="0" collapsed="false">
      <c r="A127" s="26" t="n">
        <v>6</v>
      </c>
      <c r="B127" s="26" t="s">
        <v>213</v>
      </c>
      <c r="C127" s="38" t="s">
        <v>214</v>
      </c>
      <c r="D127" s="38" t="s">
        <v>215</v>
      </c>
      <c r="E127" s="27" t="s">
        <v>18</v>
      </c>
      <c r="F127" s="28" t="s">
        <v>199</v>
      </c>
      <c r="G127" s="29" t="n">
        <v>25974</v>
      </c>
      <c r="H127" s="29" t="n">
        <v>0</v>
      </c>
      <c r="I127" s="29" t="n">
        <v>0</v>
      </c>
      <c r="J127" s="29" t="n">
        <v>0</v>
      </c>
      <c r="K127" s="22" t="n">
        <f aca="false">H127+J127</f>
        <v>0</v>
      </c>
    </row>
    <row r="128" s="10" customFormat="true" ht="25.5" hidden="false" customHeight="false" outlineLevel="0" collapsed="false">
      <c r="A128" s="36"/>
      <c r="B128" s="36"/>
      <c r="C128" s="40"/>
      <c r="D128" s="31" t="s">
        <v>19</v>
      </c>
      <c r="E128" s="31" t="s">
        <v>18</v>
      </c>
      <c r="F128" s="32" t="s">
        <v>209</v>
      </c>
      <c r="G128" s="33" t="n">
        <f aca="false">SUM(G126:G127)</f>
        <v>47934</v>
      </c>
      <c r="H128" s="33" t="n">
        <f aca="false">SUM(H126:H127)</f>
        <v>20997.5</v>
      </c>
      <c r="I128" s="33" t="n">
        <f aca="false">SUM(I126:I127)</f>
        <v>0</v>
      </c>
      <c r="J128" s="33" t="n">
        <f aca="false">SUM(J126:J127)</f>
        <v>0</v>
      </c>
      <c r="K128" s="22" t="n">
        <f aca="false">H128+J128</f>
        <v>20997.5</v>
      </c>
    </row>
    <row r="129" s="10" customFormat="true" ht="60" hidden="false" customHeight="true" outlineLevel="0" collapsed="false">
      <c r="A129" s="18" t="s">
        <v>66</v>
      </c>
      <c r="B129" s="18" t="s">
        <v>216</v>
      </c>
      <c r="C129" s="18"/>
      <c r="D129" s="18"/>
      <c r="E129" s="61"/>
      <c r="F129" s="20" t="s">
        <v>199</v>
      </c>
      <c r="G129" s="21" t="n">
        <f aca="false">G131</f>
        <v>20000</v>
      </c>
      <c r="H129" s="21" t="n">
        <f aca="false">H131</f>
        <v>3620</v>
      </c>
      <c r="I129" s="21" t="n">
        <f aca="false">I131</f>
        <v>0</v>
      </c>
      <c r="J129" s="21" t="n">
        <f aca="false">J131</f>
        <v>0</v>
      </c>
      <c r="K129" s="22" t="n">
        <f aca="false">H129+J129</f>
        <v>3620</v>
      </c>
    </row>
    <row r="130" s="10" customFormat="true" ht="60" hidden="false" customHeight="false" outlineLevel="0" collapsed="false">
      <c r="A130" s="26" t="n">
        <v>1</v>
      </c>
      <c r="B130" s="26" t="s">
        <v>217</v>
      </c>
      <c r="C130" s="26" t="s">
        <v>218</v>
      </c>
      <c r="D130" s="26" t="s">
        <v>219</v>
      </c>
      <c r="E130" s="27" t="s">
        <v>18</v>
      </c>
      <c r="F130" s="28" t="s">
        <v>199</v>
      </c>
      <c r="G130" s="29" t="n">
        <v>20000</v>
      </c>
      <c r="H130" s="29" t="n">
        <v>3620</v>
      </c>
      <c r="I130" s="29" t="n">
        <v>0</v>
      </c>
      <c r="J130" s="29" t="n">
        <v>0</v>
      </c>
      <c r="K130" s="22" t="n">
        <f aca="false">H130+J130</f>
        <v>3620</v>
      </c>
    </row>
    <row r="131" s="10" customFormat="true" ht="25.5" hidden="false" customHeight="false" outlineLevel="0" collapsed="false">
      <c r="A131" s="36"/>
      <c r="B131" s="36"/>
      <c r="C131" s="62"/>
      <c r="D131" s="31" t="s">
        <v>19</v>
      </c>
      <c r="E131" s="31" t="s">
        <v>18</v>
      </c>
      <c r="F131" s="32" t="s">
        <v>209</v>
      </c>
      <c r="G131" s="33" t="n">
        <f aca="false">SUM(G130)</f>
        <v>20000</v>
      </c>
      <c r="H131" s="33" t="n">
        <f aca="false">SUM(H130)</f>
        <v>3620</v>
      </c>
      <c r="I131" s="33" t="n">
        <f aca="false">SUM(I130)</f>
        <v>0</v>
      </c>
      <c r="J131" s="33" t="n">
        <f aca="false">SUM(J130)</f>
        <v>0</v>
      </c>
      <c r="K131" s="22" t="n">
        <f aca="false">H131+J131</f>
        <v>3620</v>
      </c>
    </row>
    <row r="132" s="10" customFormat="true" ht="60" hidden="false" customHeight="true" outlineLevel="0" collapsed="false">
      <c r="A132" s="18" t="s">
        <v>100</v>
      </c>
      <c r="B132" s="18" t="s">
        <v>220</v>
      </c>
      <c r="C132" s="18"/>
      <c r="D132" s="18"/>
      <c r="E132" s="61"/>
      <c r="F132" s="20" t="s">
        <v>199</v>
      </c>
      <c r="G132" s="21" t="n">
        <f aca="false">G135+G141+G144+G150</f>
        <v>51736</v>
      </c>
      <c r="H132" s="21" t="n">
        <f aca="false">H135+H141+H144+H150</f>
        <v>12240.09</v>
      </c>
      <c r="I132" s="21" t="n">
        <f aca="false">I135+I141+I144+I150</f>
        <v>370310</v>
      </c>
      <c r="J132" s="21" t="n">
        <f aca="false">J135+J141+J144+J150</f>
        <v>274335</v>
      </c>
      <c r="K132" s="22" t="n">
        <f aca="false">H132+J132</f>
        <v>286575.09</v>
      </c>
    </row>
    <row r="133" s="10" customFormat="true" ht="60" hidden="false" customHeight="false" outlineLevel="0" collapsed="false">
      <c r="A133" s="26" t="n">
        <v>1</v>
      </c>
      <c r="B133" s="26" t="s">
        <v>221</v>
      </c>
      <c r="C133" s="38" t="s">
        <v>222</v>
      </c>
      <c r="D133" s="38" t="s">
        <v>223</v>
      </c>
      <c r="E133" s="27" t="s">
        <v>224</v>
      </c>
      <c r="F133" s="28" t="s">
        <v>199</v>
      </c>
      <c r="G133" s="29" t="n">
        <v>0</v>
      </c>
      <c r="H133" s="29" t="n">
        <v>0</v>
      </c>
      <c r="I133" s="39" t="n">
        <v>19000</v>
      </c>
      <c r="J133" s="63" t="n">
        <v>19000</v>
      </c>
      <c r="K133" s="22" t="n">
        <f aca="false">H133+J133</f>
        <v>19000</v>
      </c>
    </row>
    <row r="134" s="10" customFormat="true" ht="60" hidden="false" customHeight="false" outlineLevel="0" collapsed="false">
      <c r="A134" s="26" t="n">
        <v>2</v>
      </c>
      <c r="B134" s="26" t="s">
        <v>225</v>
      </c>
      <c r="C134" s="38" t="s">
        <v>226</v>
      </c>
      <c r="D134" s="38" t="s">
        <v>227</v>
      </c>
      <c r="E134" s="27" t="s">
        <v>224</v>
      </c>
      <c r="F134" s="28" t="s">
        <v>199</v>
      </c>
      <c r="G134" s="29" t="n">
        <v>0</v>
      </c>
      <c r="H134" s="29" t="n">
        <v>0</v>
      </c>
      <c r="I134" s="39" t="n">
        <v>9000</v>
      </c>
      <c r="J134" s="63" t="n">
        <v>4500</v>
      </c>
      <c r="K134" s="22" t="n">
        <f aca="false">H134+J134</f>
        <v>4500</v>
      </c>
    </row>
    <row r="135" s="10" customFormat="true" ht="25.5" hidden="false" customHeight="true" outlineLevel="0" collapsed="false">
      <c r="A135" s="26"/>
      <c r="B135" s="26"/>
      <c r="C135" s="26"/>
      <c r="D135" s="31" t="s">
        <v>19</v>
      </c>
      <c r="E135" s="31" t="s">
        <v>224</v>
      </c>
      <c r="F135" s="32" t="s">
        <v>209</v>
      </c>
      <c r="G135" s="33" t="n">
        <f aca="false">SUM(G133:G134)</f>
        <v>0</v>
      </c>
      <c r="H135" s="33" t="n">
        <f aca="false">SUM(H133:H134)</f>
        <v>0</v>
      </c>
      <c r="I135" s="33" t="n">
        <f aca="false">SUM(I133:I134)</f>
        <v>28000</v>
      </c>
      <c r="J135" s="33" t="n">
        <f aca="false">SUM(J133:J134)</f>
        <v>23500</v>
      </c>
      <c r="K135" s="22" t="n">
        <f aca="false">H135+J135</f>
        <v>23500</v>
      </c>
    </row>
    <row r="136" s="10" customFormat="true" ht="60" hidden="false" customHeight="false" outlineLevel="0" collapsed="false">
      <c r="A136" s="26" t="n">
        <v>3</v>
      </c>
      <c r="B136" s="26" t="s">
        <v>228</v>
      </c>
      <c r="C136" s="38" t="s">
        <v>229</v>
      </c>
      <c r="D136" s="26" t="s">
        <v>202</v>
      </c>
      <c r="E136" s="27" t="s">
        <v>203</v>
      </c>
      <c r="F136" s="28" t="s">
        <v>199</v>
      </c>
      <c r="G136" s="29" t="n">
        <v>0</v>
      </c>
      <c r="H136" s="29" t="n">
        <v>0</v>
      </c>
      <c r="I136" s="39" t="n">
        <v>6900</v>
      </c>
      <c r="J136" s="63" t="n">
        <v>3400</v>
      </c>
      <c r="K136" s="22" t="n">
        <f aca="false">H136+J136</f>
        <v>3400</v>
      </c>
    </row>
    <row r="137" s="10" customFormat="true" ht="60" hidden="false" customHeight="false" outlineLevel="0" collapsed="false">
      <c r="A137" s="26" t="n">
        <v>4</v>
      </c>
      <c r="B137" s="26" t="s">
        <v>230</v>
      </c>
      <c r="C137" s="38" t="s">
        <v>231</v>
      </c>
      <c r="D137" s="38" t="s">
        <v>227</v>
      </c>
      <c r="E137" s="27" t="s">
        <v>203</v>
      </c>
      <c r="F137" s="28" t="s">
        <v>199</v>
      </c>
      <c r="G137" s="29" t="n">
        <v>0</v>
      </c>
      <c r="H137" s="29" t="n">
        <v>0</v>
      </c>
      <c r="I137" s="39" t="n">
        <v>180000</v>
      </c>
      <c r="J137" s="63" t="n">
        <v>155000</v>
      </c>
      <c r="K137" s="22" t="n">
        <f aca="false">H137+J137</f>
        <v>155000</v>
      </c>
    </row>
    <row r="138" s="10" customFormat="true" ht="60" hidden="false" customHeight="false" outlineLevel="0" collapsed="false">
      <c r="A138" s="26" t="n">
        <v>5</v>
      </c>
      <c r="B138" s="26" t="s">
        <v>232</v>
      </c>
      <c r="C138" s="38" t="s">
        <v>233</v>
      </c>
      <c r="D138" s="38" t="s">
        <v>234</v>
      </c>
      <c r="E138" s="27" t="s">
        <v>203</v>
      </c>
      <c r="F138" s="28" t="s">
        <v>199</v>
      </c>
      <c r="G138" s="29" t="n">
        <v>0</v>
      </c>
      <c r="H138" s="29" t="n">
        <v>0</v>
      </c>
      <c r="I138" s="39" t="n">
        <v>11975</v>
      </c>
      <c r="J138" s="63" t="n">
        <v>11975</v>
      </c>
      <c r="K138" s="22" t="n">
        <f aca="false">H138+J138</f>
        <v>11975</v>
      </c>
    </row>
    <row r="139" s="10" customFormat="true" ht="60" hidden="false" customHeight="false" outlineLevel="0" collapsed="false">
      <c r="A139" s="26" t="n">
        <v>6</v>
      </c>
      <c r="B139" s="26" t="s">
        <v>235</v>
      </c>
      <c r="C139" s="38" t="s">
        <v>236</v>
      </c>
      <c r="D139" s="38" t="s">
        <v>227</v>
      </c>
      <c r="E139" s="27" t="s">
        <v>203</v>
      </c>
      <c r="F139" s="28" t="s">
        <v>199</v>
      </c>
      <c r="G139" s="29" t="n">
        <v>0</v>
      </c>
      <c r="H139" s="29" t="n">
        <v>0</v>
      </c>
      <c r="I139" s="39" t="n">
        <v>10000</v>
      </c>
      <c r="J139" s="63" t="n">
        <v>6000</v>
      </c>
      <c r="K139" s="22" t="n">
        <f aca="false">H139+J139</f>
        <v>6000</v>
      </c>
    </row>
    <row r="140" s="10" customFormat="true" ht="60" hidden="false" customHeight="false" outlineLevel="0" collapsed="false">
      <c r="A140" s="26" t="n">
        <v>7</v>
      </c>
      <c r="B140" s="26" t="s">
        <v>237</v>
      </c>
      <c r="C140" s="38" t="s">
        <v>238</v>
      </c>
      <c r="D140" s="38" t="s">
        <v>239</v>
      </c>
      <c r="E140" s="27" t="s">
        <v>203</v>
      </c>
      <c r="F140" s="28" t="s">
        <v>199</v>
      </c>
      <c r="G140" s="29" t="n">
        <v>0</v>
      </c>
      <c r="H140" s="29" t="n">
        <v>0</v>
      </c>
      <c r="I140" s="39" t="n">
        <v>28000</v>
      </c>
      <c r="J140" s="63" t="n">
        <v>15000</v>
      </c>
      <c r="K140" s="22" t="n">
        <f aca="false">H140+J140</f>
        <v>15000</v>
      </c>
    </row>
    <row r="141" s="10" customFormat="true" ht="25.5" hidden="false" customHeight="true" outlineLevel="0" collapsed="false">
      <c r="A141" s="26"/>
      <c r="B141" s="26"/>
      <c r="C141" s="26"/>
      <c r="D141" s="31" t="s">
        <v>19</v>
      </c>
      <c r="E141" s="31" t="s">
        <v>203</v>
      </c>
      <c r="F141" s="32" t="s">
        <v>209</v>
      </c>
      <c r="G141" s="33" t="n">
        <f aca="false">SUM(G136:G140)</f>
        <v>0</v>
      </c>
      <c r="H141" s="33" t="n">
        <f aca="false">SUM(H136:H140)</f>
        <v>0</v>
      </c>
      <c r="I141" s="33" t="n">
        <f aca="false">SUM(I136:I140)</f>
        <v>236875</v>
      </c>
      <c r="J141" s="33" t="n">
        <f aca="false">SUM(J136:J140)</f>
        <v>191375</v>
      </c>
      <c r="K141" s="22" t="n">
        <f aca="false">H141+J141</f>
        <v>191375</v>
      </c>
    </row>
    <row r="142" s="10" customFormat="true" ht="60" hidden="false" customHeight="false" outlineLevel="0" collapsed="false">
      <c r="A142" s="26" t="n">
        <v>8</v>
      </c>
      <c r="B142" s="26" t="s">
        <v>240</v>
      </c>
      <c r="C142" s="38" t="s">
        <v>126</v>
      </c>
      <c r="D142" s="38" t="s">
        <v>227</v>
      </c>
      <c r="E142" s="27" t="s">
        <v>99</v>
      </c>
      <c r="F142" s="28" t="s">
        <v>199</v>
      </c>
      <c r="G142" s="29" t="n">
        <v>0</v>
      </c>
      <c r="H142" s="29" t="n">
        <v>0</v>
      </c>
      <c r="I142" s="39" t="n">
        <v>38600</v>
      </c>
      <c r="J142" s="63" t="n">
        <v>23000</v>
      </c>
      <c r="K142" s="22" t="n">
        <f aca="false">H142+J142</f>
        <v>23000</v>
      </c>
    </row>
    <row r="143" s="10" customFormat="true" ht="60" hidden="false" customHeight="false" outlineLevel="0" collapsed="false">
      <c r="A143" s="26" t="n">
        <v>9</v>
      </c>
      <c r="B143" s="64" t="s">
        <v>241</v>
      </c>
      <c r="C143" s="38" t="s">
        <v>242</v>
      </c>
      <c r="D143" s="38" t="s">
        <v>239</v>
      </c>
      <c r="E143" s="27" t="s">
        <v>99</v>
      </c>
      <c r="F143" s="28" t="s">
        <v>199</v>
      </c>
      <c r="G143" s="65" t="n">
        <v>0</v>
      </c>
      <c r="H143" s="65" t="n">
        <v>0</v>
      </c>
      <c r="I143" s="66" t="n">
        <v>66835</v>
      </c>
      <c r="J143" s="66" t="n">
        <v>36460</v>
      </c>
      <c r="K143" s="22" t="n">
        <f aca="false">H143+J143</f>
        <v>36460</v>
      </c>
    </row>
    <row r="144" s="10" customFormat="true" ht="25.5" hidden="false" customHeight="true" outlineLevel="0" collapsed="false">
      <c r="A144" s="26"/>
      <c r="B144" s="26"/>
      <c r="C144" s="26"/>
      <c r="D144" s="31" t="s">
        <v>19</v>
      </c>
      <c r="E144" s="31" t="s">
        <v>99</v>
      </c>
      <c r="F144" s="32" t="s">
        <v>209</v>
      </c>
      <c r="G144" s="33" t="n">
        <f aca="false">SUM(G142:G143)</f>
        <v>0</v>
      </c>
      <c r="H144" s="33" t="n">
        <f aca="false">SUM(H142:H143)</f>
        <v>0</v>
      </c>
      <c r="I144" s="33" t="n">
        <f aca="false">SUM(I142:I143)</f>
        <v>105435</v>
      </c>
      <c r="J144" s="33" t="n">
        <f aca="false">SUM(J142:J143)</f>
        <v>59460</v>
      </c>
      <c r="K144" s="22" t="n">
        <f aca="false">H144+J144</f>
        <v>59460</v>
      </c>
    </row>
    <row r="145" s="10" customFormat="true" ht="60" hidden="false" customHeight="false" outlineLevel="0" collapsed="false">
      <c r="A145" s="26" t="n">
        <v>10</v>
      </c>
      <c r="B145" s="64" t="s">
        <v>243</v>
      </c>
      <c r="C145" s="38" t="s">
        <v>242</v>
      </c>
      <c r="D145" s="38" t="s">
        <v>244</v>
      </c>
      <c r="E145" s="27" t="s">
        <v>18</v>
      </c>
      <c r="F145" s="28" t="s">
        <v>199</v>
      </c>
      <c r="G145" s="66" t="n">
        <v>21875</v>
      </c>
      <c r="H145" s="66" t="n">
        <v>3250</v>
      </c>
      <c r="I145" s="66" t="n">
        <v>0</v>
      </c>
      <c r="J145" s="66" t="n">
        <v>0</v>
      </c>
      <c r="K145" s="22" t="n">
        <f aca="false">H145+J145</f>
        <v>3250</v>
      </c>
    </row>
    <row r="146" s="10" customFormat="true" ht="60" hidden="false" customHeight="false" outlineLevel="0" collapsed="false">
      <c r="A146" s="26" t="n">
        <v>11</v>
      </c>
      <c r="B146" s="64" t="s">
        <v>245</v>
      </c>
      <c r="C146" s="38" t="s">
        <v>246</v>
      </c>
      <c r="D146" s="38" t="s">
        <v>247</v>
      </c>
      <c r="E146" s="27" t="s">
        <v>18</v>
      </c>
      <c r="F146" s="28" t="s">
        <v>199</v>
      </c>
      <c r="G146" s="66" t="n">
        <v>24981</v>
      </c>
      <c r="H146" s="66" t="n">
        <v>5235.3</v>
      </c>
      <c r="I146" s="66" t="n">
        <v>0</v>
      </c>
      <c r="J146" s="65" t="n">
        <v>0</v>
      </c>
      <c r="K146" s="22" t="n">
        <f aca="false">H146+J146</f>
        <v>5235.3</v>
      </c>
    </row>
    <row r="147" s="10" customFormat="true" ht="60" hidden="false" customHeight="false" outlineLevel="0" collapsed="false">
      <c r="A147" s="26" t="n">
        <v>12</v>
      </c>
      <c r="B147" s="64" t="s">
        <v>248</v>
      </c>
      <c r="C147" s="38" t="s">
        <v>249</v>
      </c>
      <c r="D147" s="38" t="s">
        <v>250</v>
      </c>
      <c r="E147" s="27" t="s">
        <v>18</v>
      </c>
      <c r="F147" s="28" t="s">
        <v>199</v>
      </c>
      <c r="G147" s="66" t="n">
        <v>2200</v>
      </c>
      <c r="H147" s="66" t="n">
        <v>1933.79</v>
      </c>
      <c r="I147" s="66" t="n">
        <v>0</v>
      </c>
      <c r="J147" s="65" t="n">
        <v>0</v>
      </c>
      <c r="K147" s="22" t="n">
        <f aca="false">H147+J147</f>
        <v>1933.79</v>
      </c>
    </row>
    <row r="148" s="10" customFormat="true" ht="60" hidden="false" customHeight="false" outlineLevel="0" collapsed="false">
      <c r="A148" s="26" t="n">
        <v>13</v>
      </c>
      <c r="B148" s="64" t="s">
        <v>251</v>
      </c>
      <c r="C148" s="38" t="s">
        <v>252</v>
      </c>
      <c r="D148" s="38" t="s">
        <v>253</v>
      </c>
      <c r="E148" s="27" t="s">
        <v>18</v>
      </c>
      <c r="F148" s="28" t="s">
        <v>199</v>
      </c>
      <c r="G148" s="66" t="n">
        <v>1680</v>
      </c>
      <c r="H148" s="66" t="n">
        <v>840</v>
      </c>
      <c r="I148" s="66" t="n">
        <v>0</v>
      </c>
      <c r="J148" s="65" t="n">
        <v>0</v>
      </c>
      <c r="K148" s="22" t="n">
        <f aca="false">H148+J148</f>
        <v>840</v>
      </c>
    </row>
    <row r="149" s="10" customFormat="true" ht="60" hidden="false" customHeight="false" outlineLevel="0" collapsed="false">
      <c r="A149" s="26" t="n">
        <v>14</v>
      </c>
      <c r="B149" s="64" t="s">
        <v>254</v>
      </c>
      <c r="C149" s="38" t="s">
        <v>255</v>
      </c>
      <c r="D149" s="38" t="s">
        <v>158</v>
      </c>
      <c r="E149" s="27" t="s">
        <v>18</v>
      </c>
      <c r="F149" s="28" t="s">
        <v>199</v>
      </c>
      <c r="G149" s="66" t="n">
        <v>1000</v>
      </c>
      <c r="H149" s="66" t="n">
        <v>981</v>
      </c>
      <c r="I149" s="66" t="n">
        <v>0</v>
      </c>
      <c r="J149" s="65" t="n">
        <v>0</v>
      </c>
      <c r="K149" s="22" t="n">
        <f aca="false">H149+J149</f>
        <v>981</v>
      </c>
    </row>
    <row r="150" s="10" customFormat="true" ht="25.5" hidden="false" customHeight="true" outlineLevel="0" collapsed="false">
      <c r="A150" s="38"/>
      <c r="B150" s="38"/>
      <c r="C150" s="38"/>
      <c r="D150" s="31" t="s">
        <v>19</v>
      </c>
      <c r="E150" s="31" t="s">
        <v>18</v>
      </c>
      <c r="F150" s="32" t="s">
        <v>209</v>
      </c>
      <c r="G150" s="33" t="n">
        <f aca="false">SUM(G145:G149)</f>
        <v>51736</v>
      </c>
      <c r="H150" s="33" t="n">
        <f aca="false">SUM(H145:H149)</f>
        <v>12240.09</v>
      </c>
      <c r="I150" s="33" t="n">
        <f aca="false">SUM(I145:I149)</f>
        <v>0</v>
      </c>
      <c r="J150" s="33" t="n">
        <f aca="false">SUM(J145:J149)</f>
        <v>0</v>
      </c>
      <c r="K150" s="22" t="n">
        <f aca="false">H150+J150</f>
        <v>12240.09</v>
      </c>
    </row>
    <row r="151" s="10" customFormat="true" ht="12.75" hidden="false" customHeight="true" outlineLevel="0" collapsed="false">
      <c r="A151" s="38"/>
      <c r="B151" s="38"/>
      <c r="C151" s="38"/>
      <c r="D151" s="48" t="s">
        <v>180</v>
      </c>
      <c r="E151" s="48"/>
      <c r="F151" s="49"/>
      <c r="G151" s="50" t="n">
        <f aca="false">G132+G129+G120+G112</f>
        <v>119670</v>
      </c>
      <c r="H151" s="50" t="n">
        <f aca="false">H132+H129+H120+H112</f>
        <v>36857.59</v>
      </c>
      <c r="I151" s="50" t="n">
        <f aca="false">I132+I129+I120+I112</f>
        <v>493009</v>
      </c>
      <c r="J151" s="50" t="n">
        <f aca="false">J132+J129+J120+J112</f>
        <v>353634</v>
      </c>
      <c r="K151" s="22" t="n">
        <f aca="false">H151+J151</f>
        <v>390491.59</v>
      </c>
    </row>
    <row r="152" s="35" customFormat="true" ht="12.75" hidden="false" customHeight="true" outlineLevel="0" collapsed="false">
      <c r="A152" s="16" t="s">
        <v>256</v>
      </c>
      <c r="B152" s="16"/>
      <c r="C152" s="16"/>
      <c r="D152" s="16"/>
      <c r="E152" s="16"/>
      <c r="F152" s="67"/>
      <c r="G152" s="16"/>
      <c r="H152" s="16"/>
      <c r="I152" s="53"/>
      <c r="J152" s="53"/>
      <c r="K152" s="22" t="n">
        <f aca="false">H152+J152</f>
        <v>0</v>
      </c>
    </row>
    <row r="153" s="44" customFormat="true" ht="24" hidden="false" customHeight="true" outlineLevel="0" collapsed="false">
      <c r="A153" s="18" t="s">
        <v>12</v>
      </c>
      <c r="B153" s="18" t="s">
        <v>257</v>
      </c>
      <c r="C153" s="18"/>
      <c r="D153" s="18"/>
      <c r="E153" s="41"/>
      <c r="F153" s="20" t="s">
        <v>14</v>
      </c>
      <c r="G153" s="21" t="n">
        <f aca="false">G170</f>
        <v>1995683</v>
      </c>
      <c r="H153" s="21" t="n">
        <f aca="false">H170</f>
        <v>859220.12</v>
      </c>
      <c r="I153" s="21" t="n">
        <f aca="false">I170</f>
        <v>0</v>
      </c>
      <c r="J153" s="21" t="n">
        <f aca="false">J170</f>
        <v>0</v>
      </c>
      <c r="K153" s="22" t="n">
        <f aca="false">H153+J153</f>
        <v>859220.12</v>
      </c>
    </row>
    <row r="154" s="35" customFormat="true" ht="38.25" hidden="false" customHeight="false" outlineLevel="0" collapsed="false">
      <c r="A154" s="26" t="n">
        <v>1</v>
      </c>
      <c r="B154" s="26" t="s">
        <v>258</v>
      </c>
      <c r="C154" s="26" t="s">
        <v>259</v>
      </c>
      <c r="D154" s="26" t="s">
        <v>260</v>
      </c>
      <c r="E154" s="27" t="s">
        <v>261</v>
      </c>
      <c r="F154" s="28" t="s">
        <v>14</v>
      </c>
      <c r="G154" s="29" t="n">
        <v>217127</v>
      </c>
      <c r="H154" s="29" t="n">
        <v>83596.65</v>
      </c>
      <c r="I154" s="29" t="n">
        <v>0</v>
      </c>
      <c r="J154" s="29" t="n">
        <v>0</v>
      </c>
      <c r="K154" s="22"/>
    </row>
    <row r="155" s="35" customFormat="true" ht="63.75" hidden="false" customHeight="false" outlineLevel="0" collapsed="false">
      <c r="A155" s="26" t="n">
        <v>2</v>
      </c>
      <c r="B155" s="26" t="s">
        <v>262</v>
      </c>
      <c r="C155" s="38" t="s">
        <v>263</v>
      </c>
      <c r="D155" s="26" t="s">
        <v>260</v>
      </c>
      <c r="E155" s="27" t="s">
        <v>261</v>
      </c>
      <c r="F155" s="28" t="s">
        <v>14</v>
      </c>
      <c r="G155" s="29" t="n">
        <v>260550</v>
      </c>
      <c r="H155" s="29" t="n">
        <v>110189.97</v>
      </c>
      <c r="I155" s="29" t="n">
        <v>0</v>
      </c>
      <c r="J155" s="29" t="n">
        <v>0</v>
      </c>
      <c r="K155" s="22"/>
    </row>
    <row r="156" s="35" customFormat="true" ht="63.75" hidden="false" customHeight="false" outlineLevel="0" collapsed="false">
      <c r="A156" s="26" t="n">
        <v>3</v>
      </c>
      <c r="B156" s="26" t="s">
        <v>264</v>
      </c>
      <c r="C156" s="38" t="s">
        <v>265</v>
      </c>
      <c r="D156" s="26" t="s">
        <v>266</v>
      </c>
      <c r="E156" s="27" t="s">
        <v>261</v>
      </c>
      <c r="F156" s="28" t="s">
        <v>14</v>
      </c>
      <c r="G156" s="29" t="n">
        <v>8389</v>
      </c>
      <c r="H156" s="29" t="n">
        <v>8389.35</v>
      </c>
      <c r="I156" s="29" t="n">
        <v>0</v>
      </c>
      <c r="J156" s="29" t="n">
        <v>0</v>
      </c>
      <c r="K156" s="22"/>
    </row>
    <row r="157" s="35" customFormat="true" ht="63.75" hidden="false" customHeight="false" outlineLevel="0" collapsed="false">
      <c r="A157" s="26" t="n">
        <v>4</v>
      </c>
      <c r="B157" s="26" t="s">
        <v>267</v>
      </c>
      <c r="C157" s="38" t="s">
        <v>265</v>
      </c>
      <c r="D157" s="26" t="s">
        <v>260</v>
      </c>
      <c r="E157" s="27" t="s">
        <v>261</v>
      </c>
      <c r="F157" s="28" t="s">
        <v>14</v>
      </c>
      <c r="G157" s="29" t="n">
        <v>38598</v>
      </c>
      <c r="H157" s="29" t="n">
        <v>17823.9</v>
      </c>
      <c r="I157" s="29" t="n">
        <v>0</v>
      </c>
      <c r="J157" s="29" t="n">
        <v>0</v>
      </c>
      <c r="K157" s="22"/>
    </row>
    <row r="158" s="35" customFormat="true" ht="63.75" hidden="false" customHeight="false" outlineLevel="0" collapsed="false">
      <c r="A158" s="26" t="n">
        <v>5</v>
      </c>
      <c r="B158" s="26" t="s">
        <v>268</v>
      </c>
      <c r="C158" s="38" t="s">
        <v>263</v>
      </c>
      <c r="D158" s="26" t="s">
        <v>260</v>
      </c>
      <c r="E158" s="27" t="s">
        <v>261</v>
      </c>
      <c r="F158" s="28" t="s">
        <v>14</v>
      </c>
      <c r="G158" s="29" t="n">
        <v>79320</v>
      </c>
      <c r="H158" s="29" t="n">
        <v>34064.88</v>
      </c>
      <c r="I158" s="29" t="n">
        <v>0</v>
      </c>
      <c r="J158" s="29" t="n">
        <v>0</v>
      </c>
      <c r="K158" s="22"/>
    </row>
    <row r="159" s="35" customFormat="true" ht="63.75" hidden="false" customHeight="false" outlineLevel="0" collapsed="false">
      <c r="A159" s="26" t="n">
        <v>6</v>
      </c>
      <c r="B159" s="26" t="s">
        <v>269</v>
      </c>
      <c r="C159" s="38" t="s">
        <v>263</v>
      </c>
      <c r="D159" s="26" t="s">
        <v>260</v>
      </c>
      <c r="E159" s="27" t="s">
        <v>261</v>
      </c>
      <c r="F159" s="28" t="s">
        <v>14</v>
      </c>
      <c r="G159" s="29" t="n">
        <v>4120</v>
      </c>
      <c r="H159" s="29" t="n">
        <v>1428.5</v>
      </c>
      <c r="I159" s="29" t="n">
        <v>0</v>
      </c>
      <c r="J159" s="29" t="n">
        <v>0</v>
      </c>
      <c r="K159" s="22"/>
    </row>
    <row r="160" s="35" customFormat="true" ht="38.25" hidden="false" customHeight="false" outlineLevel="0" collapsed="false">
      <c r="A160" s="26" t="n">
        <v>7</v>
      </c>
      <c r="B160" s="26" t="s">
        <v>269</v>
      </c>
      <c r="C160" s="26" t="s">
        <v>270</v>
      </c>
      <c r="D160" s="26" t="s">
        <v>260</v>
      </c>
      <c r="E160" s="27" t="s">
        <v>261</v>
      </c>
      <c r="F160" s="28" t="s">
        <v>14</v>
      </c>
      <c r="G160" s="29" t="n">
        <v>7385</v>
      </c>
      <c r="H160" s="29" t="n">
        <v>498</v>
      </c>
      <c r="I160" s="29" t="n">
        <v>0</v>
      </c>
      <c r="J160" s="29" t="n">
        <v>0</v>
      </c>
      <c r="K160" s="22"/>
    </row>
    <row r="161" s="35" customFormat="true" ht="38.25" hidden="false" customHeight="false" outlineLevel="0" collapsed="false">
      <c r="A161" s="26" t="n">
        <v>8</v>
      </c>
      <c r="B161" s="26" t="s">
        <v>268</v>
      </c>
      <c r="C161" s="26" t="s">
        <v>270</v>
      </c>
      <c r="D161" s="26" t="s">
        <v>260</v>
      </c>
      <c r="E161" s="27" t="s">
        <v>261</v>
      </c>
      <c r="F161" s="28" t="s">
        <v>14</v>
      </c>
      <c r="G161" s="29" t="n">
        <v>277868</v>
      </c>
      <c r="H161" s="29" t="n">
        <v>126028.5</v>
      </c>
      <c r="I161" s="29" t="n">
        <v>0</v>
      </c>
      <c r="J161" s="29" t="n">
        <v>0</v>
      </c>
      <c r="K161" s="22"/>
    </row>
    <row r="162" s="35" customFormat="true" ht="38.25" hidden="false" customHeight="false" outlineLevel="0" collapsed="false">
      <c r="A162" s="26" t="n">
        <v>9</v>
      </c>
      <c r="B162" s="26" t="s">
        <v>262</v>
      </c>
      <c r="C162" s="26" t="s">
        <v>270</v>
      </c>
      <c r="D162" s="26" t="s">
        <v>260</v>
      </c>
      <c r="E162" s="27" t="s">
        <v>261</v>
      </c>
      <c r="F162" s="28" t="s">
        <v>14</v>
      </c>
      <c r="G162" s="29" t="n">
        <v>601021</v>
      </c>
      <c r="H162" s="29" t="n">
        <v>272245.31</v>
      </c>
      <c r="I162" s="29" t="n">
        <v>0</v>
      </c>
      <c r="J162" s="29" t="n">
        <v>0</v>
      </c>
      <c r="K162" s="22"/>
    </row>
    <row r="163" s="35" customFormat="true" ht="38.25" hidden="false" customHeight="false" outlineLevel="0" collapsed="false">
      <c r="A163" s="26" t="n">
        <v>10</v>
      </c>
      <c r="B163" s="26" t="s">
        <v>267</v>
      </c>
      <c r="C163" s="26" t="s">
        <v>270</v>
      </c>
      <c r="D163" s="26" t="s">
        <v>260</v>
      </c>
      <c r="E163" s="27" t="s">
        <v>261</v>
      </c>
      <c r="F163" s="28" t="s">
        <v>14</v>
      </c>
      <c r="G163" s="29" t="n">
        <v>35854</v>
      </c>
      <c r="H163" s="29" t="n">
        <v>14497.45</v>
      </c>
      <c r="I163" s="29" t="n">
        <v>0</v>
      </c>
      <c r="J163" s="29" t="n">
        <v>0</v>
      </c>
      <c r="K163" s="22"/>
    </row>
    <row r="164" s="35" customFormat="true" ht="51" hidden="false" customHeight="false" outlineLevel="0" collapsed="false">
      <c r="A164" s="26" t="n">
        <v>11</v>
      </c>
      <c r="B164" s="26" t="s">
        <v>267</v>
      </c>
      <c r="C164" s="26" t="s">
        <v>271</v>
      </c>
      <c r="D164" s="26" t="s">
        <v>260</v>
      </c>
      <c r="E164" s="27" t="s">
        <v>261</v>
      </c>
      <c r="F164" s="28" t="s">
        <v>14</v>
      </c>
      <c r="G164" s="29" t="n">
        <v>27761</v>
      </c>
      <c r="H164" s="29" t="n">
        <v>11853.9</v>
      </c>
      <c r="I164" s="29" t="n">
        <v>0</v>
      </c>
      <c r="J164" s="29" t="n">
        <v>0</v>
      </c>
      <c r="K164" s="22"/>
    </row>
    <row r="165" s="35" customFormat="true" ht="51" hidden="false" customHeight="false" outlineLevel="0" collapsed="false">
      <c r="A165" s="26" t="n">
        <v>12</v>
      </c>
      <c r="B165" s="26" t="s">
        <v>272</v>
      </c>
      <c r="C165" s="26" t="s">
        <v>271</v>
      </c>
      <c r="D165" s="26" t="s">
        <v>260</v>
      </c>
      <c r="E165" s="27" t="s">
        <v>261</v>
      </c>
      <c r="F165" s="28" t="s">
        <v>14</v>
      </c>
      <c r="G165" s="29" t="n">
        <v>151046</v>
      </c>
      <c r="H165" s="29" t="n">
        <v>67501.18</v>
      </c>
      <c r="I165" s="29" t="n">
        <v>0</v>
      </c>
      <c r="J165" s="29" t="n">
        <v>0</v>
      </c>
      <c r="K165" s="22"/>
    </row>
    <row r="166" s="35" customFormat="true" ht="51" hidden="false" customHeight="false" outlineLevel="0" collapsed="false">
      <c r="A166" s="26" t="n">
        <v>13</v>
      </c>
      <c r="B166" s="26" t="s">
        <v>273</v>
      </c>
      <c r="C166" s="26" t="s">
        <v>274</v>
      </c>
      <c r="D166" s="26" t="s">
        <v>260</v>
      </c>
      <c r="E166" s="27" t="s">
        <v>261</v>
      </c>
      <c r="F166" s="28" t="s">
        <v>14</v>
      </c>
      <c r="G166" s="29" t="n">
        <v>90006</v>
      </c>
      <c r="H166" s="29" t="n">
        <v>37906.03</v>
      </c>
      <c r="I166" s="29" t="n">
        <v>0</v>
      </c>
      <c r="J166" s="29" t="n">
        <v>0</v>
      </c>
      <c r="K166" s="22"/>
    </row>
    <row r="167" s="35" customFormat="true" ht="51" hidden="false" customHeight="false" outlineLevel="0" collapsed="false">
      <c r="A167" s="26" t="n">
        <v>14</v>
      </c>
      <c r="B167" s="26" t="s">
        <v>268</v>
      </c>
      <c r="C167" s="26" t="s">
        <v>271</v>
      </c>
      <c r="D167" s="26" t="s">
        <v>260</v>
      </c>
      <c r="E167" s="27" t="s">
        <v>261</v>
      </c>
      <c r="F167" s="28" t="s">
        <v>14</v>
      </c>
      <c r="G167" s="29" t="n">
        <v>31702</v>
      </c>
      <c r="H167" s="29" t="n">
        <v>11551.6</v>
      </c>
      <c r="I167" s="29" t="n">
        <v>0</v>
      </c>
      <c r="J167" s="29" t="n">
        <v>0</v>
      </c>
      <c r="K167" s="22"/>
    </row>
    <row r="168" s="35" customFormat="true" ht="51" hidden="false" customHeight="false" outlineLevel="0" collapsed="false">
      <c r="A168" s="26" t="n">
        <v>15</v>
      </c>
      <c r="B168" s="26" t="s">
        <v>269</v>
      </c>
      <c r="C168" s="26" t="s">
        <v>271</v>
      </c>
      <c r="D168" s="26" t="s">
        <v>260</v>
      </c>
      <c r="E168" s="27" t="s">
        <v>261</v>
      </c>
      <c r="F168" s="28" t="s">
        <v>14</v>
      </c>
      <c r="G168" s="29" t="n">
        <v>30456</v>
      </c>
      <c r="H168" s="29" t="n">
        <v>4826.45</v>
      </c>
      <c r="I168" s="29" t="n">
        <v>0</v>
      </c>
      <c r="J168" s="29" t="n">
        <v>0</v>
      </c>
      <c r="K168" s="22"/>
    </row>
    <row r="169" s="35" customFormat="true" ht="51" hidden="false" customHeight="false" outlineLevel="0" collapsed="false">
      <c r="A169" s="26" t="n">
        <v>16</v>
      </c>
      <c r="B169" s="26" t="s">
        <v>275</v>
      </c>
      <c r="C169" s="26" t="s">
        <v>271</v>
      </c>
      <c r="D169" s="26" t="s">
        <v>260</v>
      </c>
      <c r="E169" s="27" t="s">
        <v>261</v>
      </c>
      <c r="F169" s="28" t="s">
        <v>14</v>
      </c>
      <c r="G169" s="29" t="n">
        <v>134480</v>
      </c>
      <c r="H169" s="29" t="n">
        <v>56818.45</v>
      </c>
      <c r="I169" s="29" t="n">
        <v>0</v>
      </c>
      <c r="J169" s="29" t="n">
        <v>0</v>
      </c>
      <c r="K169" s="22"/>
    </row>
    <row r="170" s="35" customFormat="true" ht="25.5" hidden="false" customHeight="true" outlineLevel="0" collapsed="false">
      <c r="A170" s="26"/>
      <c r="B170" s="26"/>
      <c r="C170" s="26"/>
      <c r="D170" s="31" t="s">
        <v>19</v>
      </c>
      <c r="E170" s="31" t="s">
        <v>261</v>
      </c>
      <c r="F170" s="32" t="s">
        <v>14</v>
      </c>
      <c r="G170" s="33" t="n">
        <f aca="false">SUM(G154:G169)</f>
        <v>1995683</v>
      </c>
      <c r="H170" s="33" t="n">
        <f aca="false">SUM(H154:H169)</f>
        <v>859220.12</v>
      </c>
      <c r="I170" s="33" t="n">
        <f aca="false">SUM(I154:I169)</f>
        <v>0</v>
      </c>
      <c r="J170" s="33" t="n">
        <f aca="false">SUM(J154:J169)</f>
        <v>0</v>
      </c>
      <c r="K170" s="22"/>
    </row>
    <row r="171" s="35" customFormat="true" ht="12.75" hidden="false" customHeight="true" outlineLevel="0" collapsed="false">
      <c r="A171" s="18" t="s">
        <v>49</v>
      </c>
      <c r="B171" s="18" t="s">
        <v>276</v>
      </c>
      <c r="C171" s="18"/>
      <c r="D171" s="18"/>
      <c r="E171" s="68"/>
      <c r="F171" s="20" t="s">
        <v>14</v>
      </c>
      <c r="G171" s="21" t="n">
        <f aca="false">G177</f>
        <v>0</v>
      </c>
      <c r="H171" s="21" t="n">
        <f aca="false">H177</f>
        <v>0</v>
      </c>
      <c r="I171" s="21" t="n">
        <f aca="false">I177</f>
        <v>112960</v>
      </c>
      <c r="J171" s="21" t="n">
        <f aca="false">J177</f>
        <v>56480</v>
      </c>
      <c r="K171" s="22" t="n">
        <f aca="false">H171+J171</f>
        <v>56480</v>
      </c>
    </row>
    <row r="172" s="35" customFormat="true" ht="25.5" hidden="false" customHeight="false" outlineLevel="0" collapsed="false">
      <c r="A172" s="26" t="n">
        <v>1</v>
      </c>
      <c r="B172" s="26" t="s">
        <v>276</v>
      </c>
      <c r="C172" s="26" t="s">
        <v>56</v>
      </c>
      <c r="D172" s="26" t="s">
        <v>277</v>
      </c>
      <c r="E172" s="27" t="s">
        <v>278</v>
      </c>
      <c r="F172" s="28" t="s">
        <v>14</v>
      </c>
      <c r="G172" s="29" t="n">
        <v>0</v>
      </c>
      <c r="H172" s="29" t="n">
        <v>0</v>
      </c>
      <c r="I172" s="29" t="n">
        <v>28240</v>
      </c>
      <c r="J172" s="29" t="n">
        <v>14120</v>
      </c>
      <c r="K172" s="22"/>
    </row>
    <row r="173" s="35" customFormat="true" ht="38.25" hidden="false" customHeight="false" outlineLevel="0" collapsed="false">
      <c r="A173" s="26" t="n">
        <v>2</v>
      </c>
      <c r="B173" s="26" t="s">
        <v>276</v>
      </c>
      <c r="C173" s="26" t="s">
        <v>279</v>
      </c>
      <c r="D173" s="26" t="s">
        <v>277</v>
      </c>
      <c r="E173" s="27" t="s">
        <v>278</v>
      </c>
      <c r="F173" s="28" t="s">
        <v>14</v>
      </c>
      <c r="G173" s="29" t="n">
        <v>0</v>
      </c>
      <c r="H173" s="29" t="n">
        <v>0</v>
      </c>
      <c r="I173" s="29" t="n">
        <v>24710</v>
      </c>
      <c r="J173" s="29" t="n">
        <v>12355</v>
      </c>
      <c r="K173" s="22"/>
    </row>
    <row r="174" s="35" customFormat="true" ht="38.25" hidden="false" customHeight="false" outlineLevel="0" collapsed="false">
      <c r="A174" s="26" t="n">
        <v>3</v>
      </c>
      <c r="B174" s="26" t="s">
        <v>276</v>
      </c>
      <c r="C174" s="26" t="s">
        <v>280</v>
      </c>
      <c r="D174" s="26" t="s">
        <v>277</v>
      </c>
      <c r="E174" s="27" t="s">
        <v>278</v>
      </c>
      <c r="F174" s="28" t="s">
        <v>14</v>
      </c>
      <c r="G174" s="29" t="n">
        <v>0</v>
      </c>
      <c r="H174" s="29" t="n">
        <v>0</v>
      </c>
      <c r="I174" s="29" t="n">
        <v>21180</v>
      </c>
      <c r="J174" s="29" t="n">
        <v>10590</v>
      </c>
      <c r="K174" s="22"/>
    </row>
    <row r="175" s="35" customFormat="true" ht="51" hidden="false" customHeight="false" outlineLevel="0" collapsed="false">
      <c r="A175" s="26" t="n">
        <v>4</v>
      </c>
      <c r="B175" s="26" t="s">
        <v>276</v>
      </c>
      <c r="C175" s="26" t="s">
        <v>281</v>
      </c>
      <c r="D175" s="26" t="s">
        <v>277</v>
      </c>
      <c r="E175" s="27" t="s">
        <v>278</v>
      </c>
      <c r="F175" s="28" t="s">
        <v>14</v>
      </c>
      <c r="G175" s="29" t="n">
        <v>0</v>
      </c>
      <c r="H175" s="29" t="n">
        <v>0</v>
      </c>
      <c r="I175" s="29" t="n">
        <v>17650</v>
      </c>
      <c r="J175" s="29" t="n">
        <v>8825</v>
      </c>
      <c r="K175" s="22"/>
    </row>
    <row r="176" s="35" customFormat="true" ht="38.25" hidden="false" customHeight="false" outlineLevel="0" collapsed="false">
      <c r="A176" s="26" t="n">
        <v>5</v>
      </c>
      <c r="B176" s="26" t="s">
        <v>276</v>
      </c>
      <c r="C176" s="26" t="s">
        <v>282</v>
      </c>
      <c r="D176" s="26" t="s">
        <v>277</v>
      </c>
      <c r="E176" s="27" t="s">
        <v>278</v>
      </c>
      <c r="F176" s="28" t="s">
        <v>14</v>
      </c>
      <c r="G176" s="29" t="n">
        <v>0</v>
      </c>
      <c r="H176" s="29" t="n">
        <v>0</v>
      </c>
      <c r="I176" s="29" t="n">
        <v>21180</v>
      </c>
      <c r="J176" s="29" t="n">
        <v>10590</v>
      </c>
      <c r="K176" s="22"/>
    </row>
    <row r="177" s="35" customFormat="true" ht="25.5" hidden="false" customHeight="true" outlineLevel="0" collapsed="false">
      <c r="A177" s="36"/>
      <c r="B177" s="36"/>
      <c r="C177" s="36"/>
      <c r="D177" s="31" t="s">
        <v>19</v>
      </c>
      <c r="E177" s="31" t="s">
        <v>278</v>
      </c>
      <c r="F177" s="32" t="s">
        <v>14</v>
      </c>
      <c r="G177" s="33" t="n">
        <f aca="false">SUM(G172:G176)</f>
        <v>0</v>
      </c>
      <c r="H177" s="33" t="n">
        <f aca="false">SUM(H172:H176)</f>
        <v>0</v>
      </c>
      <c r="I177" s="33" t="n">
        <f aca="false">SUM(I172:I176)</f>
        <v>112960</v>
      </c>
      <c r="J177" s="69" t="n">
        <f aca="false">SUM(J172:J176)</f>
        <v>56480</v>
      </c>
      <c r="K177" s="22"/>
    </row>
    <row r="178" s="35" customFormat="true" ht="12.75" hidden="false" customHeight="true" outlineLevel="0" collapsed="false">
      <c r="A178" s="18" t="s">
        <v>66</v>
      </c>
      <c r="B178" s="18" t="s">
        <v>283</v>
      </c>
      <c r="C178" s="18"/>
      <c r="D178" s="18"/>
      <c r="E178" s="41"/>
      <c r="F178" s="20" t="s">
        <v>14</v>
      </c>
      <c r="G178" s="21" t="n">
        <f aca="false">G180+G190</f>
        <v>0</v>
      </c>
      <c r="H178" s="21" t="n">
        <f aca="false">H180+H190</f>
        <v>0</v>
      </c>
      <c r="I178" s="21" t="n">
        <f aca="false">I180+I190</f>
        <v>128520</v>
      </c>
      <c r="J178" s="21" t="n">
        <f aca="false">J180+J190</f>
        <v>72870</v>
      </c>
      <c r="K178" s="22" t="n">
        <f aca="false">H178+J178</f>
        <v>72870</v>
      </c>
    </row>
    <row r="179" s="35" customFormat="true" ht="38.25" hidden="false" customHeight="false" outlineLevel="0" collapsed="false">
      <c r="A179" s="26" t="n">
        <v>1</v>
      </c>
      <c r="B179" s="38" t="s">
        <v>284</v>
      </c>
      <c r="C179" s="38" t="s">
        <v>285</v>
      </c>
      <c r="D179" s="26" t="s">
        <v>286</v>
      </c>
      <c r="E179" s="27" t="s">
        <v>287</v>
      </c>
      <c r="F179" s="28" t="s">
        <v>14</v>
      </c>
      <c r="G179" s="29" t="n">
        <v>0</v>
      </c>
      <c r="H179" s="29" t="n">
        <v>0</v>
      </c>
      <c r="I179" s="29" t="n">
        <v>15000</v>
      </c>
      <c r="J179" s="29" t="n">
        <v>7500</v>
      </c>
      <c r="K179" s="22" t="n">
        <f aca="false">H179+J179</f>
        <v>7500</v>
      </c>
    </row>
    <row r="180" s="35" customFormat="true" ht="25.5" hidden="false" customHeight="true" outlineLevel="0" collapsed="false">
      <c r="A180" s="26"/>
      <c r="B180" s="26"/>
      <c r="C180" s="26"/>
      <c r="D180" s="31" t="s">
        <v>19</v>
      </c>
      <c r="E180" s="31" t="s">
        <v>287</v>
      </c>
      <c r="F180" s="32" t="s">
        <v>14</v>
      </c>
      <c r="G180" s="33" t="n">
        <f aca="false">SUM(G179)</f>
        <v>0</v>
      </c>
      <c r="H180" s="33" t="n">
        <f aca="false">SUM(H179)</f>
        <v>0</v>
      </c>
      <c r="I180" s="33" t="n">
        <f aca="false">SUM(I179)</f>
        <v>15000</v>
      </c>
      <c r="J180" s="33" t="n">
        <f aca="false">SUM(J179)</f>
        <v>7500</v>
      </c>
      <c r="K180" s="22" t="n">
        <f aca="false">H180+J180</f>
        <v>7500</v>
      </c>
    </row>
    <row r="181" s="35" customFormat="true" ht="25.5" hidden="false" customHeight="false" outlineLevel="0" collapsed="false">
      <c r="A181" s="26" t="n">
        <v>2</v>
      </c>
      <c r="B181" s="38" t="s">
        <v>284</v>
      </c>
      <c r="C181" s="38" t="s">
        <v>288</v>
      </c>
      <c r="D181" s="26" t="s">
        <v>286</v>
      </c>
      <c r="E181" s="27" t="s">
        <v>289</v>
      </c>
      <c r="F181" s="28" t="s">
        <v>14</v>
      </c>
      <c r="G181" s="29" t="n">
        <v>0</v>
      </c>
      <c r="H181" s="29" t="n">
        <v>0</v>
      </c>
      <c r="I181" s="29" t="n">
        <v>6000</v>
      </c>
      <c r="J181" s="29" t="n">
        <v>6000</v>
      </c>
      <c r="K181" s="22" t="n">
        <f aca="false">H181+J181</f>
        <v>6000</v>
      </c>
    </row>
    <row r="182" s="35" customFormat="true" ht="25.5" hidden="false" customHeight="false" outlineLevel="0" collapsed="false">
      <c r="A182" s="26" t="n">
        <v>3</v>
      </c>
      <c r="B182" s="38" t="s">
        <v>284</v>
      </c>
      <c r="C182" s="38" t="s">
        <v>290</v>
      </c>
      <c r="D182" s="26" t="s">
        <v>286</v>
      </c>
      <c r="E182" s="27" t="s">
        <v>289</v>
      </c>
      <c r="F182" s="28" t="s">
        <v>14</v>
      </c>
      <c r="G182" s="29" t="n">
        <v>0</v>
      </c>
      <c r="H182" s="29" t="n">
        <v>0</v>
      </c>
      <c r="I182" s="29" t="n">
        <v>15000</v>
      </c>
      <c r="J182" s="29" t="n">
        <v>8000</v>
      </c>
      <c r="K182" s="22" t="n">
        <f aca="false">H182+J182</f>
        <v>8000</v>
      </c>
    </row>
    <row r="183" s="35" customFormat="true" ht="63.75" hidden="false" customHeight="false" outlineLevel="0" collapsed="false">
      <c r="A183" s="26" t="n">
        <v>4</v>
      </c>
      <c r="B183" s="38" t="s">
        <v>284</v>
      </c>
      <c r="C183" s="38" t="s">
        <v>291</v>
      </c>
      <c r="D183" s="26" t="s">
        <v>286</v>
      </c>
      <c r="E183" s="27" t="s">
        <v>289</v>
      </c>
      <c r="F183" s="28" t="s">
        <v>14</v>
      </c>
      <c r="G183" s="29" t="n">
        <v>0</v>
      </c>
      <c r="H183" s="29" t="n">
        <v>0</v>
      </c>
      <c r="I183" s="29" t="n">
        <v>12000</v>
      </c>
      <c r="J183" s="29" t="n">
        <v>7000</v>
      </c>
      <c r="K183" s="22" t="n">
        <f aca="false">H183+J183</f>
        <v>7000</v>
      </c>
    </row>
    <row r="184" s="35" customFormat="true" ht="63.75" hidden="false" customHeight="false" outlineLevel="0" collapsed="false">
      <c r="A184" s="26" t="n">
        <v>5</v>
      </c>
      <c r="B184" s="38" t="s">
        <v>284</v>
      </c>
      <c r="C184" s="38" t="s">
        <v>291</v>
      </c>
      <c r="D184" s="26" t="s">
        <v>286</v>
      </c>
      <c r="E184" s="27" t="s">
        <v>289</v>
      </c>
      <c r="F184" s="28" t="s">
        <v>14</v>
      </c>
      <c r="G184" s="29" t="n">
        <v>0</v>
      </c>
      <c r="H184" s="29" t="n">
        <v>0</v>
      </c>
      <c r="I184" s="29" t="n">
        <v>12000</v>
      </c>
      <c r="J184" s="29" t="n">
        <v>6000</v>
      </c>
      <c r="K184" s="22" t="n">
        <f aca="false">H184+J184</f>
        <v>6000</v>
      </c>
    </row>
    <row r="185" s="35" customFormat="true" ht="51" hidden="false" customHeight="false" outlineLevel="0" collapsed="false">
      <c r="A185" s="26" t="n">
        <v>6</v>
      </c>
      <c r="B185" s="38" t="s">
        <v>284</v>
      </c>
      <c r="C185" s="38" t="s">
        <v>292</v>
      </c>
      <c r="D185" s="26" t="s">
        <v>286</v>
      </c>
      <c r="E185" s="27" t="s">
        <v>289</v>
      </c>
      <c r="F185" s="28" t="s">
        <v>14</v>
      </c>
      <c r="G185" s="29" t="n">
        <v>0</v>
      </c>
      <c r="H185" s="29" t="n">
        <v>0</v>
      </c>
      <c r="I185" s="29" t="n">
        <v>8500</v>
      </c>
      <c r="J185" s="29" t="n">
        <v>4750</v>
      </c>
      <c r="K185" s="22" t="n">
        <f aca="false">H185+J185</f>
        <v>4750</v>
      </c>
    </row>
    <row r="186" s="35" customFormat="true" ht="51" hidden="false" customHeight="false" outlineLevel="0" collapsed="false">
      <c r="A186" s="26" t="n">
        <v>7</v>
      </c>
      <c r="B186" s="38" t="s">
        <v>284</v>
      </c>
      <c r="C186" s="38" t="s">
        <v>292</v>
      </c>
      <c r="D186" s="26" t="s">
        <v>286</v>
      </c>
      <c r="E186" s="27" t="s">
        <v>289</v>
      </c>
      <c r="F186" s="28" t="s">
        <v>14</v>
      </c>
      <c r="G186" s="29" t="n">
        <v>0</v>
      </c>
      <c r="H186" s="29" t="n">
        <v>0</v>
      </c>
      <c r="I186" s="29" t="n">
        <v>5500</v>
      </c>
      <c r="J186" s="29" t="n">
        <v>3100</v>
      </c>
      <c r="K186" s="22" t="n">
        <f aca="false">H186+J186</f>
        <v>3100</v>
      </c>
    </row>
    <row r="187" s="35" customFormat="true" ht="38.25" hidden="false" customHeight="false" outlineLevel="0" collapsed="false">
      <c r="A187" s="26" t="n">
        <v>8</v>
      </c>
      <c r="B187" s="38" t="s">
        <v>284</v>
      </c>
      <c r="C187" s="38" t="s">
        <v>293</v>
      </c>
      <c r="D187" s="26" t="s">
        <v>286</v>
      </c>
      <c r="E187" s="27" t="s">
        <v>289</v>
      </c>
      <c r="F187" s="28" t="s">
        <v>14</v>
      </c>
      <c r="G187" s="29" t="n">
        <v>0</v>
      </c>
      <c r="H187" s="29" t="n">
        <v>0</v>
      </c>
      <c r="I187" s="29" t="n">
        <v>43520</v>
      </c>
      <c r="J187" s="29" t="n">
        <v>19520</v>
      </c>
      <c r="K187" s="22" t="n">
        <f aca="false">H187+J187</f>
        <v>19520</v>
      </c>
    </row>
    <row r="188" s="35" customFormat="true" ht="38.25" hidden="false" customHeight="false" outlineLevel="0" collapsed="false">
      <c r="A188" s="26" t="n">
        <v>9</v>
      </c>
      <c r="B188" s="38" t="s">
        <v>284</v>
      </c>
      <c r="C188" s="38" t="s">
        <v>294</v>
      </c>
      <c r="D188" s="26" t="s">
        <v>286</v>
      </c>
      <c r="E188" s="27" t="s">
        <v>289</v>
      </c>
      <c r="F188" s="28" t="s">
        <v>14</v>
      </c>
      <c r="G188" s="29" t="n">
        <v>0</v>
      </c>
      <c r="H188" s="29" t="n">
        <v>0</v>
      </c>
      <c r="I188" s="29" t="n">
        <v>7000</v>
      </c>
      <c r="J188" s="29" t="n">
        <v>7000</v>
      </c>
      <c r="K188" s="22" t="n">
        <f aca="false">H188+J188</f>
        <v>7000</v>
      </c>
    </row>
    <row r="189" s="35" customFormat="true" ht="51" hidden="false" customHeight="false" outlineLevel="0" collapsed="false">
      <c r="A189" s="26" t="n">
        <v>10</v>
      </c>
      <c r="B189" s="38" t="s">
        <v>284</v>
      </c>
      <c r="C189" s="38" t="s">
        <v>295</v>
      </c>
      <c r="D189" s="26" t="s">
        <v>286</v>
      </c>
      <c r="E189" s="27" t="s">
        <v>289</v>
      </c>
      <c r="F189" s="28" t="s">
        <v>14</v>
      </c>
      <c r="G189" s="29" t="n">
        <v>0</v>
      </c>
      <c r="H189" s="29" t="n">
        <v>0</v>
      </c>
      <c r="I189" s="29" t="n">
        <v>4000</v>
      </c>
      <c r="J189" s="29" t="n">
        <v>4000</v>
      </c>
      <c r="K189" s="22" t="n">
        <f aca="false">H189+J189</f>
        <v>4000</v>
      </c>
    </row>
    <row r="190" s="35" customFormat="true" ht="25.5" hidden="false" customHeight="true" outlineLevel="0" collapsed="false">
      <c r="A190" s="36"/>
      <c r="B190" s="36"/>
      <c r="C190" s="36"/>
      <c r="D190" s="31" t="s">
        <v>19</v>
      </c>
      <c r="E190" s="31" t="s">
        <v>289</v>
      </c>
      <c r="F190" s="32" t="s">
        <v>14</v>
      </c>
      <c r="G190" s="33" t="n">
        <f aca="false">SUM(G181:G189)</f>
        <v>0</v>
      </c>
      <c r="H190" s="33" t="n">
        <f aca="false">SUM(H181:H189)</f>
        <v>0</v>
      </c>
      <c r="I190" s="33" t="n">
        <f aca="false">SUM(I181:I189)</f>
        <v>113520</v>
      </c>
      <c r="J190" s="33" t="n">
        <f aca="false">SUM(J181:J189)</f>
        <v>65370</v>
      </c>
      <c r="K190" s="22" t="n">
        <f aca="false">H190+J190</f>
        <v>65370</v>
      </c>
    </row>
    <row r="191" s="35" customFormat="true" ht="12.75" hidden="false" customHeight="true" outlineLevel="0" collapsed="false">
      <c r="A191" s="36"/>
      <c r="B191" s="36"/>
      <c r="C191" s="36"/>
      <c r="D191" s="48" t="s">
        <v>180</v>
      </c>
      <c r="E191" s="48"/>
      <c r="F191" s="49"/>
      <c r="G191" s="50" t="n">
        <f aca="false">G178+G171+G153</f>
        <v>1995683</v>
      </c>
      <c r="H191" s="50" t="n">
        <f aca="false">H178+H171+H153</f>
        <v>859220.12</v>
      </c>
      <c r="I191" s="50" t="n">
        <f aca="false">I178+I171+I153</f>
        <v>241480</v>
      </c>
      <c r="J191" s="50" t="n">
        <f aca="false">J178+J171+J153</f>
        <v>129350</v>
      </c>
      <c r="K191" s="22" t="n">
        <f aca="false">H191+J191</f>
        <v>988570.12</v>
      </c>
    </row>
    <row r="192" s="35" customFormat="true" ht="12.75" hidden="false" customHeight="true" outlineLevel="0" collapsed="false">
      <c r="A192" s="16" t="s">
        <v>296</v>
      </c>
      <c r="B192" s="16"/>
      <c r="C192" s="16"/>
      <c r="D192" s="16"/>
      <c r="E192" s="16"/>
      <c r="F192" s="16"/>
      <c r="G192" s="16"/>
      <c r="H192" s="16"/>
      <c r="I192" s="17"/>
      <c r="J192" s="17"/>
      <c r="K192" s="22" t="n">
        <f aca="false">H192+J192</f>
        <v>0</v>
      </c>
    </row>
    <row r="193" s="35" customFormat="true" ht="25.5" hidden="false" customHeight="true" outlineLevel="0" collapsed="false">
      <c r="A193" s="18" t="s">
        <v>12</v>
      </c>
      <c r="B193" s="18" t="s">
        <v>297</v>
      </c>
      <c r="C193" s="18"/>
      <c r="D193" s="18"/>
      <c r="E193" s="18"/>
      <c r="F193" s="20" t="s">
        <v>14</v>
      </c>
      <c r="G193" s="21" t="n">
        <f aca="false">G195</f>
        <v>21292</v>
      </c>
      <c r="H193" s="21" t="n">
        <f aca="false">H195</f>
        <v>12132</v>
      </c>
      <c r="I193" s="21" t="n">
        <f aca="false">I195</f>
        <v>0</v>
      </c>
      <c r="J193" s="21" t="n">
        <f aca="false">J195</f>
        <v>0</v>
      </c>
      <c r="K193" s="22" t="n">
        <f aca="false">H193+J193</f>
        <v>12132</v>
      </c>
    </row>
    <row r="194" s="30" customFormat="true" ht="25.5" hidden="false" customHeight="false" outlineLevel="0" collapsed="false">
      <c r="A194" s="26" t="n">
        <v>1</v>
      </c>
      <c r="B194" s="38" t="s">
        <v>298</v>
      </c>
      <c r="C194" s="38" t="s">
        <v>299</v>
      </c>
      <c r="D194" s="26" t="s">
        <v>286</v>
      </c>
      <c r="E194" s="27" t="s">
        <v>300</v>
      </c>
      <c r="F194" s="28" t="s">
        <v>14</v>
      </c>
      <c r="G194" s="29" t="n">
        <v>21292</v>
      </c>
      <c r="H194" s="29" t="n">
        <v>12132</v>
      </c>
      <c r="I194" s="29" t="n">
        <v>0</v>
      </c>
      <c r="J194" s="29" t="n">
        <v>0</v>
      </c>
      <c r="K194" s="22" t="n">
        <f aca="false">H194+J194</f>
        <v>12132</v>
      </c>
    </row>
    <row r="195" s="35" customFormat="true" ht="25.5" hidden="false" customHeight="true" outlineLevel="0" collapsed="false">
      <c r="A195" s="36"/>
      <c r="B195" s="36"/>
      <c r="C195" s="36"/>
      <c r="D195" s="31" t="s">
        <v>19</v>
      </c>
      <c r="E195" s="31" t="s">
        <v>300</v>
      </c>
      <c r="F195" s="32" t="s">
        <v>14</v>
      </c>
      <c r="G195" s="33" t="n">
        <f aca="false">SUM(G194)</f>
        <v>21292</v>
      </c>
      <c r="H195" s="33" t="n">
        <f aca="false">SUM(H194)</f>
        <v>12132</v>
      </c>
      <c r="I195" s="33" t="n">
        <f aca="false">SUM(I194)</f>
        <v>0</v>
      </c>
      <c r="J195" s="33" t="n">
        <f aca="false">SUM(J194)</f>
        <v>0</v>
      </c>
      <c r="K195" s="22" t="n">
        <f aca="false">H195+J195</f>
        <v>12132</v>
      </c>
    </row>
    <row r="196" s="35" customFormat="true" ht="34.5" hidden="false" customHeight="true" outlineLevel="0" collapsed="false">
      <c r="A196" s="18" t="s">
        <v>49</v>
      </c>
      <c r="B196" s="18" t="s">
        <v>301</v>
      </c>
      <c r="C196" s="18"/>
      <c r="D196" s="18"/>
      <c r="E196" s="41"/>
      <c r="F196" s="20" t="s">
        <v>14</v>
      </c>
      <c r="G196" s="21" t="n">
        <f aca="false">G199</f>
        <v>80864</v>
      </c>
      <c r="H196" s="21" t="n">
        <f aca="false">H199</f>
        <v>27295</v>
      </c>
      <c r="I196" s="21" t="n">
        <f aca="false">I199</f>
        <v>0</v>
      </c>
      <c r="J196" s="21" t="n">
        <f aca="false">J199</f>
        <v>0</v>
      </c>
      <c r="K196" s="22" t="n">
        <f aca="false">H196+J196</f>
        <v>27295</v>
      </c>
    </row>
    <row r="197" s="30" customFormat="true" ht="38.25" hidden="false" customHeight="false" outlineLevel="0" collapsed="false">
      <c r="A197" s="26" t="n">
        <v>1</v>
      </c>
      <c r="B197" s="26" t="s">
        <v>302</v>
      </c>
      <c r="C197" s="26" t="s">
        <v>16</v>
      </c>
      <c r="D197" s="26" t="s">
        <v>286</v>
      </c>
      <c r="E197" s="27" t="s">
        <v>300</v>
      </c>
      <c r="F197" s="28" t="s">
        <v>14</v>
      </c>
      <c r="G197" s="29" t="n">
        <v>8000</v>
      </c>
      <c r="H197" s="29" t="n">
        <v>800</v>
      </c>
      <c r="I197" s="29" t="n">
        <v>0</v>
      </c>
      <c r="J197" s="29" t="n">
        <v>0</v>
      </c>
      <c r="K197" s="22" t="n">
        <f aca="false">H197+J197</f>
        <v>800</v>
      </c>
    </row>
    <row r="198" s="30" customFormat="true" ht="38.25" hidden="false" customHeight="false" outlineLevel="0" collapsed="false">
      <c r="A198" s="26" t="n">
        <v>2</v>
      </c>
      <c r="B198" s="26" t="s">
        <v>303</v>
      </c>
      <c r="C198" s="26" t="s">
        <v>16</v>
      </c>
      <c r="D198" s="26" t="s">
        <v>286</v>
      </c>
      <c r="E198" s="27" t="s">
        <v>300</v>
      </c>
      <c r="F198" s="28" t="s">
        <v>14</v>
      </c>
      <c r="G198" s="29" t="n">
        <v>72864</v>
      </c>
      <c r="H198" s="29" t="n">
        <v>26495</v>
      </c>
      <c r="I198" s="29" t="n">
        <v>0</v>
      </c>
      <c r="J198" s="29" t="n">
        <v>0</v>
      </c>
      <c r="K198" s="22" t="n">
        <f aca="false">H198+J198</f>
        <v>26495</v>
      </c>
    </row>
    <row r="199" s="35" customFormat="true" ht="25.5" hidden="false" customHeight="true" outlineLevel="0" collapsed="false">
      <c r="A199" s="36"/>
      <c r="B199" s="36"/>
      <c r="C199" s="36"/>
      <c r="D199" s="31" t="s">
        <v>19</v>
      </c>
      <c r="E199" s="31" t="s">
        <v>300</v>
      </c>
      <c r="F199" s="32" t="s">
        <v>14</v>
      </c>
      <c r="G199" s="33" t="n">
        <f aca="false">SUM(G197:G198)</f>
        <v>80864</v>
      </c>
      <c r="H199" s="33" t="n">
        <f aca="false">SUM(H197:H198)</f>
        <v>27295</v>
      </c>
      <c r="I199" s="33" t="n">
        <f aca="false">SUM(I197:I198)</f>
        <v>0</v>
      </c>
      <c r="J199" s="33" t="n">
        <f aca="false">SUM(J197:J198)</f>
        <v>0</v>
      </c>
      <c r="K199" s="22" t="n">
        <f aca="false">H199+J199</f>
        <v>27295</v>
      </c>
    </row>
    <row r="200" s="35" customFormat="true" ht="17.25" hidden="false" customHeight="true" outlineLevel="0" collapsed="false">
      <c r="A200" s="18" t="s">
        <v>66</v>
      </c>
      <c r="B200" s="18" t="s">
        <v>304</v>
      </c>
      <c r="C200" s="18"/>
      <c r="D200" s="18"/>
      <c r="E200" s="41"/>
      <c r="F200" s="20" t="s">
        <v>14</v>
      </c>
      <c r="G200" s="21" t="n">
        <f aca="false">G202</f>
        <v>9440</v>
      </c>
      <c r="H200" s="21" t="n">
        <f aca="false">H202</f>
        <v>3776</v>
      </c>
      <c r="I200" s="21" t="n">
        <f aca="false">I202</f>
        <v>0</v>
      </c>
      <c r="J200" s="21" t="n">
        <f aca="false">J202</f>
        <v>0</v>
      </c>
      <c r="K200" s="22" t="n">
        <f aca="false">H200+J200</f>
        <v>3776</v>
      </c>
    </row>
    <row r="201" s="35" customFormat="true" ht="25.5" hidden="false" customHeight="false" outlineLevel="0" collapsed="false">
      <c r="A201" s="26" t="n">
        <v>1</v>
      </c>
      <c r="B201" s="26" t="s">
        <v>305</v>
      </c>
      <c r="C201" s="38" t="s">
        <v>299</v>
      </c>
      <c r="D201" s="26" t="s">
        <v>286</v>
      </c>
      <c r="E201" s="27" t="s">
        <v>300</v>
      </c>
      <c r="F201" s="28" t="s">
        <v>14</v>
      </c>
      <c r="G201" s="29" t="n">
        <v>9440</v>
      </c>
      <c r="H201" s="29" t="n">
        <v>3776</v>
      </c>
      <c r="I201" s="29" t="n">
        <v>0</v>
      </c>
      <c r="J201" s="29" t="n">
        <v>0</v>
      </c>
      <c r="K201" s="22" t="n">
        <f aca="false">H201+J201</f>
        <v>3776</v>
      </c>
    </row>
    <row r="202" s="35" customFormat="true" ht="25.5" hidden="false" customHeight="true" outlineLevel="0" collapsed="false">
      <c r="A202" s="36"/>
      <c r="B202" s="36"/>
      <c r="C202" s="36"/>
      <c r="D202" s="31" t="s">
        <v>19</v>
      </c>
      <c r="E202" s="31" t="s">
        <v>300</v>
      </c>
      <c r="F202" s="32" t="s">
        <v>14</v>
      </c>
      <c r="G202" s="33" t="n">
        <f aca="false">SUM(G201)</f>
        <v>9440</v>
      </c>
      <c r="H202" s="33" t="n">
        <f aca="false">SUM(H201)</f>
        <v>3776</v>
      </c>
      <c r="I202" s="33" t="n">
        <f aca="false">SUM(I201)</f>
        <v>0</v>
      </c>
      <c r="J202" s="33" t="n">
        <f aca="false">SUM(J201)</f>
        <v>0</v>
      </c>
      <c r="K202" s="22" t="n">
        <f aca="false">H202+J202</f>
        <v>3776</v>
      </c>
    </row>
    <row r="203" s="35" customFormat="true" ht="25.5" hidden="false" customHeight="true" outlineLevel="0" collapsed="false">
      <c r="A203" s="18" t="s">
        <v>100</v>
      </c>
      <c r="B203" s="18" t="s">
        <v>306</v>
      </c>
      <c r="C203" s="18"/>
      <c r="D203" s="18"/>
      <c r="E203" s="61"/>
      <c r="F203" s="20" t="s">
        <v>14</v>
      </c>
      <c r="G203" s="21" t="n">
        <f aca="false">G205</f>
        <v>14584</v>
      </c>
      <c r="H203" s="21" t="n">
        <f aca="false">H205</f>
        <v>9792</v>
      </c>
      <c r="I203" s="21" t="n">
        <f aca="false">I205</f>
        <v>0</v>
      </c>
      <c r="J203" s="21" t="n">
        <f aca="false">J205</f>
        <v>0</v>
      </c>
      <c r="K203" s="22" t="n">
        <f aca="false">H203+J203</f>
        <v>9792</v>
      </c>
    </row>
    <row r="204" s="35" customFormat="true" ht="25.5" hidden="false" customHeight="false" outlineLevel="0" collapsed="false">
      <c r="A204" s="26" t="n">
        <v>1</v>
      </c>
      <c r="B204" s="26" t="s">
        <v>307</v>
      </c>
      <c r="C204" s="38" t="s">
        <v>299</v>
      </c>
      <c r="D204" s="26" t="s">
        <v>286</v>
      </c>
      <c r="E204" s="27" t="s">
        <v>300</v>
      </c>
      <c r="F204" s="28" t="s">
        <v>14</v>
      </c>
      <c r="G204" s="29" t="n">
        <v>14584</v>
      </c>
      <c r="H204" s="29" t="n">
        <v>9792</v>
      </c>
      <c r="I204" s="29" t="n">
        <v>0</v>
      </c>
      <c r="J204" s="29" t="n">
        <v>0</v>
      </c>
      <c r="K204" s="22" t="n">
        <f aca="false">H204+J204</f>
        <v>9792</v>
      </c>
    </row>
    <row r="205" s="10" customFormat="true" ht="25.5" hidden="false" customHeight="false" outlineLevel="0" collapsed="false">
      <c r="A205" s="70"/>
      <c r="B205" s="71"/>
      <c r="C205" s="72"/>
      <c r="D205" s="73" t="s">
        <v>19</v>
      </c>
      <c r="E205" s="31" t="s">
        <v>300</v>
      </c>
      <c r="F205" s="32" t="s">
        <v>14</v>
      </c>
      <c r="G205" s="33" t="n">
        <f aca="false">SUM(G204)</f>
        <v>14584</v>
      </c>
      <c r="H205" s="33" t="n">
        <f aca="false">SUM(H204)</f>
        <v>9792</v>
      </c>
      <c r="I205" s="33" t="n">
        <f aca="false">SUM(I204)</f>
        <v>0</v>
      </c>
      <c r="J205" s="33" t="n">
        <f aca="false">SUM(J204)</f>
        <v>0</v>
      </c>
      <c r="K205" s="22" t="n">
        <f aca="false">H205+J205</f>
        <v>9792</v>
      </c>
    </row>
    <row r="206" s="10" customFormat="true" ht="12.75" hidden="false" customHeight="true" outlineLevel="0" collapsed="false">
      <c r="A206" s="71"/>
      <c r="B206" s="71"/>
      <c r="C206" s="71"/>
      <c r="D206" s="48" t="s">
        <v>308</v>
      </c>
      <c r="E206" s="48"/>
      <c r="F206" s="74"/>
      <c r="G206" s="75" t="n">
        <f aca="false">G203+G200+G196+G193</f>
        <v>126180</v>
      </c>
      <c r="H206" s="75" t="n">
        <v>52996</v>
      </c>
      <c r="I206" s="75" t="n">
        <f aca="false">I203+I200+I196+I193</f>
        <v>0</v>
      </c>
      <c r="J206" s="75" t="n">
        <f aca="false">J203+J200+J196+J193</f>
        <v>0</v>
      </c>
      <c r="K206" s="22" t="n">
        <f aca="false">H206+J206</f>
        <v>52996</v>
      </c>
    </row>
    <row r="207" s="10" customFormat="true" ht="12.75" hidden="false" customHeight="true" outlineLevel="0" collapsed="false">
      <c r="A207" s="16" t="s">
        <v>309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22" t="n">
        <f aca="false">H207+J207</f>
        <v>0</v>
      </c>
    </row>
    <row r="208" s="10" customFormat="true" ht="24" hidden="false" customHeight="true" outlineLevel="0" collapsed="false">
      <c r="A208" s="18" t="s">
        <v>12</v>
      </c>
      <c r="B208" s="18" t="s">
        <v>310</v>
      </c>
      <c r="C208" s="18"/>
      <c r="D208" s="68"/>
      <c r="E208" s="68"/>
      <c r="F208" s="20" t="s">
        <v>311</v>
      </c>
      <c r="G208" s="21" t="n">
        <f aca="false">G221</f>
        <v>99740</v>
      </c>
      <c r="H208" s="21" t="n">
        <f aca="false">H221</f>
        <v>22056</v>
      </c>
      <c r="I208" s="21" t="n">
        <f aca="false">I221</f>
        <v>0</v>
      </c>
      <c r="J208" s="21" t="n">
        <f aca="false">J221</f>
        <v>0</v>
      </c>
      <c r="K208" s="22" t="n">
        <f aca="false">H208+J208</f>
        <v>22056</v>
      </c>
    </row>
    <row r="209" s="10" customFormat="true" ht="25.5" hidden="false" customHeight="false" outlineLevel="0" collapsed="false">
      <c r="A209" s="26" t="n">
        <v>1</v>
      </c>
      <c r="B209" s="26" t="s">
        <v>312</v>
      </c>
      <c r="C209" s="26" t="s">
        <v>313</v>
      </c>
      <c r="D209" s="26" t="s">
        <v>277</v>
      </c>
      <c r="E209" s="27" t="s">
        <v>314</v>
      </c>
      <c r="F209" s="28" t="s">
        <v>311</v>
      </c>
      <c r="G209" s="29" t="n">
        <v>9640</v>
      </c>
      <c r="H209" s="29" t="n">
        <v>3856</v>
      </c>
      <c r="I209" s="29" t="n">
        <v>0</v>
      </c>
      <c r="J209" s="29" t="n">
        <v>0</v>
      </c>
      <c r="K209" s="22" t="n">
        <f aca="false">H209+J209</f>
        <v>3856</v>
      </c>
    </row>
    <row r="210" s="10" customFormat="true" ht="25.5" hidden="false" customHeight="false" outlineLevel="0" collapsed="false">
      <c r="A210" s="26" t="n">
        <v>2</v>
      </c>
      <c r="B210" s="26" t="s">
        <v>315</v>
      </c>
      <c r="C210" s="26" t="s">
        <v>316</v>
      </c>
      <c r="D210" s="26" t="s">
        <v>317</v>
      </c>
      <c r="E210" s="27" t="s">
        <v>314</v>
      </c>
      <c r="F210" s="28" t="s">
        <v>311</v>
      </c>
      <c r="G210" s="29" t="n">
        <v>7300</v>
      </c>
      <c r="H210" s="29" t="n">
        <v>4200</v>
      </c>
      <c r="I210" s="29" t="n">
        <v>0</v>
      </c>
      <c r="J210" s="29" t="n">
        <v>0</v>
      </c>
      <c r="K210" s="22" t="n">
        <f aca="false">H210+J210</f>
        <v>4200</v>
      </c>
    </row>
    <row r="211" s="10" customFormat="true" ht="25.5" hidden="false" customHeight="false" outlineLevel="0" collapsed="false">
      <c r="A211" s="26" t="n">
        <v>3</v>
      </c>
      <c r="B211" s="26" t="s">
        <v>318</v>
      </c>
      <c r="C211" s="26" t="s">
        <v>319</v>
      </c>
      <c r="D211" s="26" t="s">
        <v>320</v>
      </c>
      <c r="E211" s="27" t="s">
        <v>314</v>
      </c>
      <c r="F211" s="28" t="s">
        <v>311</v>
      </c>
      <c r="G211" s="29" t="n">
        <v>6000</v>
      </c>
      <c r="H211" s="29" t="n">
        <v>6000</v>
      </c>
      <c r="I211" s="29" t="n">
        <v>0</v>
      </c>
      <c r="J211" s="29" t="n">
        <v>0</v>
      </c>
      <c r="K211" s="22" t="n">
        <f aca="false">H211+J211</f>
        <v>6000</v>
      </c>
    </row>
    <row r="212" s="10" customFormat="true" ht="25.5" hidden="false" customHeight="false" outlineLevel="0" collapsed="false">
      <c r="A212" s="26" t="n">
        <v>4</v>
      </c>
      <c r="B212" s="26" t="s">
        <v>321</v>
      </c>
      <c r="C212" s="26" t="s">
        <v>322</v>
      </c>
      <c r="D212" s="26" t="s">
        <v>323</v>
      </c>
      <c r="E212" s="27" t="s">
        <v>314</v>
      </c>
      <c r="F212" s="28" t="s">
        <v>311</v>
      </c>
      <c r="G212" s="29" t="n">
        <v>3000</v>
      </c>
      <c r="H212" s="29" t="n">
        <v>3000</v>
      </c>
      <c r="I212" s="29" t="n">
        <v>0</v>
      </c>
      <c r="J212" s="29" t="n">
        <v>0</v>
      </c>
      <c r="K212" s="22" t="n">
        <f aca="false">H212+J212</f>
        <v>3000</v>
      </c>
    </row>
    <row r="213" s="10" customFormat="true" ht="25.5" hidden="false" customHeight="false" outlineLevel="0" collapsed="false">
      <c r="A213" s="26" t="n">
        <v>5</v>
      </c>
      <c r="B213" s="26" t="s">
        <v>324</v>
      </c>
      <c r="C213" s="26" t="s">
        <v>325</v>
      </c>
      <c r="D213" s="26" t="s">
        <v>326</v>
      </c>
      <c r="E213" s="27" t="s">
        <v>314</v>
      </c>
      <c r="F213" s="28" t="s">
        <v>311</v>
      </c>
      <c r="G213" s="29" t="n">
        <v>9300</v>
      </c>
      <c r="H213" s="29" t="n">
        <v>0</v>
      </c>
      <c r="I213" s="29" t="n">
        <v>0</v>
      </c>
      <c r="J213" s="29" t="n">
        <v>0</v>
      </c>
      <c r="K213" s="22" t="n">
        <f aca="false">H213+J213</f>
        <v>0</v>
      </c>
    </row>
    <row r="214" s="10" customFormat="true" ht="25.5" hidden="false" customHeight="false" outlineLevel="0" collapsed="false">
      <c r="A214" s="26" t="n">
        <v>6</v>
      </c>
      <c r="B214" s="26" t="s">
        <v>327</v>
      </c>
      <c r="C214" s="26" t="s">
        <v>328</v>
      </c>
      <c r="D214" s="26" t="s">
        <v>329</v>
      </c>
      <c r="E214" s="27" t="s">
        <v>314</v>
      </c>
      <c r="F214" s="28" t="s">
        <v>311</v>
      </c>
      <c r="G214" s="29" t="n">
        <v>5000</v>
      </c>
      <c r="H214" s="29" t="n">
        <v>5000</v>
      </c>
      <c r="I214" s="29" t="n">
        <v>0</v>
      </c>
      <c r="J214" s="29" t="n">
        <v>0</v>
      </c>
      <c r="K214" s="22" t="n">
        <f aca="false">H214+J214</f>
        <v>5000</v>
      </c>
    </row>
    <row r="215" s="10" customFormat="true" ht="25.5" hidden="false" customHeight="false" outlineLevel="0" collapsed="false">
      <c r="A215" s="26" t="n">
        <v>7</v>
      </c>
      <c r="B215" s="26" t="s">
        <v>330</v>
      </c>
      <c r="C215" s="26" t="s">
        <v>331</v>
      </c>
      <c r="D215" s="26" t="s">
        <v>332</v>
      </c>
      <c r="E215" s="27" t="s">
        <v>314</v>
      </c>
      <c r="F215" s="28" t="s">
        <v>311</v>
      </c>
      <c r="G215" s="29" t="n">
        <v>5000</v>
      </c>
      <c r="H215" s="29" t="n">
        <v>0</v>
      </c>
      <c r="I215" s="29" t="n">
        <v>0</v>
      </c>
      <c r="J215" s="29" t="n">
        <v>0</v>
      </c>
      <c r="K215" s="22" t="n">
        <f aca="false">H215+J215</f>
        <v>0</v>
      </c>
    </row>
    <row r="216" s="10" customFormat="true" ht="25.5" hidden="false" customHeight="false" outlineLevel="0" collapsed="false">
      <c r="A216" s="26" t="n">
        <v>8</v>
      </c>
      <c r="B216" s="26" t="s">
        <v>333</v>
      </c>
      <c r="C216" s="26" t="s">
        <v>334</v>
      </c>
      <c r="D216" s="26" t="s">
        <v>335</v>
      </c>
      <c r="E216" s="27" t="s">
        <v>314</v>
      </c>
      <c r="F216" s="28" t="s">
        <v>311</v>
      </c>
      <c r="G216" s="29" t="n">
        <v>8000</v>
      </c>
      <c r="H216" s="29" t="n">
        <v>0</v>
      </c>
      <c r="I216" s="29" t="n">
        <v>0</v>
      </c>
      <c r="J216" s="29" t="n">
        <v>0</v>
      </c>
      <c r="K216" s="22" t="n">
        <f aca="false">H216+J216</f>
        <v>0</v>
      </c>
    </row>
    <row r="217" s="10" customFormat="true" ht="25.5" hidden="false" customHeight="false" outlineLevel="0" collapsed="false">
      <c r="A217" s="26" t="n">
        <v>9</v>
      </c>
      <c r="B217" s="26" t="s">
        <v>336</v>
      </c>
      <c r="C217" s="26" t="s">
        <v>319</v>
      </c>
      <c r="D217" s="26" t="s">
        <v>337</v>
      </c>
      <c r="E217" s="27" t="s">
        <v>314</v>
      </c>
      <c r="F217" s="28" t="s">
        <v>311</v>
      </c>
      <c r="G217" s="29" t="n">
        <v>6000</v>
      </c>
      <c r="H217" s="29" t="n">
        <v>0</v>
      </c>
      <c r="I217" s="29" t="n">
        <v>0</v>
      </c>
      <c r="J217" s="29" t="n">
        <v>0</v>
      </c>
      <c r="K217" s="22" t="n">
        <f aca="false">H217+J217</f>
        <v>0</v>
      </c>
    </row>
    <row r="218" s="10" customFormat="true" ht="25.5" hidden="false" customHeight="false" outlineLevel="0" collapsed="false">
      <c r="A218" s="26" t="n">
        <v>10</v>
      </c>
      <c r="B218" s="26" t="s">
        <v>338</v>
      </c>
      <c r="C218" s="26" t="s">
        <v>339</v>
      </c>
      <c r="D218" s="26" t="s">
        <v>340</v>
      </c>
      <c r="E218" s="27" t="s">
        <v>314</v>
      </c>
      <c r="F218" s="28" t="s">
        <v>311</v>
      </c>
      <c r="G218" s="29" t="n">
        <v>24000</v>
      </c>
      <c r="H218" s="29" t="n">
        <v>0</v>
      </c>
      <c r="I218" s="29" t="n">
        <v>0</v>
      </c>
      <c r="J218" s="29" t="n">
        <v>0</v>
      </c>
      <c r="K218" s="22" t="n">
        <f aca="false">H218+J218</f>
        <v>0</v>
      </c>
    </row>
    <row r="219" s="10" customFormat="true" ht="25.5" hidden="false" customHeight="false" outlineLevel="0" collapsed="false">
      <c r="A219" s="26" t="n">
        <v>11</v>
      </c>
      <c r="B219" s="26" t="s">
        <v>341</v>
      </c>
      <c r="C219" s="26" t="s">
        <v>342</v>
      </c>
      <c r="D219" s="26" t="s">
        <v>343</v>
      </c>
      <c r="E219" s="27" t="s">
        <v>314</v>
      </c>
      <c r="F219" s="28" t="s">
        <v>311</v>
      </c>
      <c r="G219" s="29" t="n">
        <v>7500</v>
      </c>
      <c r="H219" s="29" t="n">
        <v>0</v>
      </c>
      <c r="I219" s="29" t="n">
        <v>0</v>
      </c>
      <c r="J219" s="29" t="n">
        <v>0</v>
      </c>
      <c r="K219" s="22" t="n">
        <f aca="false">H219+J219</f>
        <v>0</v>
      </c>
    </row>
    <row r="220" s="10" customFormat="true" ht="25.5" hidden="false" customHeight="false" outlineLevel="0" collapsed="false">
      <c r="A220" s="26" t="n">
        <v>12</v>
      </c>
      <c r="B220" s="26" t="s">
        <v>344</v>
      </c>
      <c r="C220" s="26" t="s">
        <v>345</v>
      </c>
      <c r="D220" s="26" t="s">
        <v>346</v>
      </c>
      <c r="E220" s="27" t="s">
        <v>314</v>
      </c>
      <c r="F220" s="28" t="s">
        <v>311</v>
      </c>
      <c r="G220" s="29" t="n">
        <v>9000</v>
      </c>
      <c r="H220" s="29" t="n">
        <v>0</v>
      </c>
      <c r="I220" s="29" t="n">
        <v>0</v>
      </c>
      <c r="J220" s="29" t="n">
        <v>0</v>
      </c>
      <c r="K220" s="22" t="n">
        <f aca="false">H220+J220</f>
        <v>0</v>
      </c>
    </row>
    <row r="221" s="10" customFormat="true" ht="25.5" hidden="false" customHeight="true" outlineLevel="0" collapsed="false">
      <c r="A221" s="38"/>
      <c r="B221" s="38"/>
      <c r="C221" s="38"/>
      <c r="D221" s="31" t="s">
        <v>19</v>
      </c>
      <c r="E221" s="31" t="s">
        <v>314</v>
      </c>
      <c r="F221" s="32" t="s">
        <v>347</v>
      </c>
      <c r="G221" s="33" t="n">
        <f aca="false">SUM(G209:G220)</f>
        <v>99740</v>
      </c>
      <c r="H221" s="33" t="n">
        <f aca="false">SUM(H209:H220)</f>
        <v>22056</v>
      </c>
      <c r="I221" s="33" t="n">
        <f aca="false">SUM(I209:I220)</f>
        <v>0</v>
      </c>
      <c r="J221" s="33" t="n">
        <f aca="false">SUM(J209:J220)</f>
        <v>0</v>
      </c>
      <c r="K221" s="22" t="n">
        <f aca="false">H221+J221</f>
        <v>22056</v>
      </c>
    </row>
    <row r="222" s="10" customFormat="true" ht="24" hidden="false" customHeight="true" outlineLevel="0" collapsed="false">
      <c r="A222" s="18" t="s">
        <v>49</v>
      </c>
      <c r="B222" s="18" t="s">
        <v>348</v>
      </c>
      <c r="C222" s="18"/>
      <c r="D222" s="68"/>
      <c r="E222" s="68"/>
      <c r="F222" s="20" t="s">
        <v>311</v>
      </c>
      <c r="G222" s="21" t="n">
        <f aca="false">G225</f>
        <v>143801</v>
      </c>
      <c r="H222" s="21" t="n">
        <f aca="false">H225</f>
        <v>49000</v>
      </c>
      <c r="I222" s="21" t="n">
        <f aca="false">I225</f>
        <v>0</v>
      </c>
      <c r="J222" s="21" t="n">
        <f aca="false">J225</f>
        <v>0</v>
      </c>
      <c r="K222" s="22" t="n">
        <f aca="false">H222+J222</f>
        <v>49000</v>
      </c>
    </row>
    <row r="223" s="10" customFormat="true" ht="38.25" hidden="false" customHeight="false" outlineLevel="0" collapsed="false">
      <c r="A223" s="26" t="n">
        <v>1</v>
      </c>
      <c r="B223" s="26" t="s">
        <v>349</v>
      </c>
      <c r="C223" s="26" t="s">
        <v>350</v>
      </c>
      <c r="D223" s="26" t="s">
        <v>351</v>
      </c>
      <c r="E223" s="27" t="s">
        <v>314</v>
      </c>
      <c r="F223" s="28" t="s">
        <v>311</v>
      </c>
      <c r="G223" s="29" t="n">
        <v>22400</v>
      </c>
      <c r="H223" s="29" t="n">
        <v>10600</v>
      </c>
      <c r="I223" s="29" t="n">
        <v>0</v>
      </c>
      <c r="J223" s="29" t="n">
        <v>0</v>
      </c>
      <c r="K223" s="22" t="n">
        <f aca="false">H223+J223</f>
        <v>10600</v>
      </c>
    </row>
    <row r="224" s="10" customFormat="true" ht="25.5" hidden="false" customHeight="false" outlineLevel="0" collapsed="false">
      <c r="A224" s="38" t="n">
        <v>2</v>
      </c>
      <c r="B224" s="38" t="s">
        <v>352</v>
      </c>
      <c r="C224" s="38" t="s">
        <v>325</v>
      </c>
      <c r="D224" s="38" t="s">
        <v>351</v>
      </c>
      <c r="E224" s="27" t="s">
        <v>314</v>
      </c>
      <c r="F224" s="28" t="s">
        <v>311</v>
      </c>
      <c r="G224" s="76" t="n">
        <v>121401</v>
      </c>
      <c r="H224" s="76" t="n">
        <v>38400</v>
      </c>
      <c r="I224" s="76" t="n">
        <v>0</v>
      </c>
      <c r="J224" s="76" t="n">
        <v>0</v>
      </c>
      <c r="K224" s="22" t="n">
        <f aca="false">H224+J224</f>
        <v>38400</v>
      </c>
    </row>
    <row r="225" s="10" customFormat="true" ht="25.5" hidden="false" customHeight="true" outlineLevel="0" collapsed="false">
      <c r="A225" s="38"/>
      <c r="B225" s="38"/>
      <c r="C225" s="38"/>
      <c r="D225" s="31" t="s">
        <v>19</v>
      </c>
      <c r="E225" s="31" t="s">
        <v>314</v>
      </c>
      <c r="F225" s="32" t="s">
        <v>347</v>
      </c>
      <c r="G225" s="33" t="n">
        <f aca="false">SUM(G223:G224)</f>
        <v>143801</v>
      </c>
      <c r="H225" s="33" t="n">
        <f aca="false">SUM(H223:H224)</f>
        <v>49000</v>
      </c>
      <c r="I225" s="33" t="n">
        <f aca="false">SUM(I223:I224)</f>
        <v>0</v>
      </c>
      <c r="J225" s="33" t="n">
        <f aca="false">SUM(J223:J224)</f>
        <v>0</v>
      </c>
      <c r="K225" s="22" t="n">
        <f aca="false">H225+J225</f>
        <v>49000</v>
      </c>
    </row>
    <row r="226" s="10" customFormat="true" ht="24" hidden="false" customHeight="true" outlineLevel="0" collapsed="false">
      <c r="A226" s="18" t="s">
        <v>66</v>
      </c>
      <c r="B226" s="18" t="s">
        <v>353</v>
      </c>
      <c r="C226" s="18"/>
      <c r="D226" s="18"/>
      <c r="E226" s="61"/>
      <c r="F226" s="20" t="s">
        <v>311</v>
      </c>
      <c r="G226" s="21" t="n">
        <f aca="false">G259</f>
        <v>515100</v>
      </c>
      <c r="H226" s="21" t="n">
        <f aca="false">H259</f>
        <v>276769.1</v>
      </c>
      <c r="I226" s="21" t="n">
        <f aca="false">I259</f>
        <v>0</v>
      </c>
      <c r="J226" s="21" t="n">
        <f aca="false">J259</f>
        <v>0</v>
      </c>
      <c r="K226" s="22" t="n">
        <f aca="false">H226+J226</f>
        <v>276769.1</v>
      </c>
    </row>
    <row r="227" s="10" customFormat="true" ht="25.5" hidden="false" customHeight="false" outlineLevel="0" collapsed="false">
      <c r="A227" s="26" t="n">
        <v>1</v>
      </c>
      <c r="B227" s="26" t="s">
        <v>354</v>
      </c>
      <c r="C227" s="26" t="s">
        <v>355</v>
      </c>
      <c r="D227" s="26" t="s">
        <v>277</v>
      </c>
      <c r="E227" s="27" t="s">
        <v>314</v>
      </c>
      <c r="F227" s="28" t="s">
        <v>311</v>
      </c>
      <c r="G227" s="29" t="n">
        <v>115000</v>
      </c>
      <c r="H227" s="29" t="n">
        <v>38960</v>
      </c>
      <c r="I227" s="29" t="n">
        <v>0</v>
      </c>
      <c r="J227" s="29" t="n">
        <v>0</v>
      </c>
      <c r="K227" s="22" t="n">
        <f aca="false">H227+J227</f>
        <v>38960</v>
      </c>
    </row>
    <row r="228" s="10" customFormat="true" ht="38.25" hidden="false" customHeight="false" outlineLevel="0" collapsed="false">
      <c r="A228" s="26" t="n">
        <v>2</v>
      </c>
      <c r="B228" s="26" t="s">
        <v>356</v>
      </c>
      <c r="C228" s="26" t="s">
        <v>357</v>
      </c>
      <c r="D228" s="26" t="s">
        <v>358</v>
      </c>
      <c r="E228" s="27" t="s">
        <v>314</v>
      </c>
      <c r="F228" s="28" t="s">
        <v>311</v>
      </c>
      <c r="G228" s="29" t="n">
        <v>7000</v>
      </c>
      <c r="H228" s="29" t="n">
        <v>7000</v>
      </c>
      <c r="I228" s="29" t="n">
        <v>0</v>
      </c>
      <c r="J228" s="29" t="n">
        <v>0</v>
      </c>
      <c r="K228" s="22" t="n">
        <f aca="false">H228+J228</f>
        <v>7000</v>
      </c>
    </row>
    <row r="229" s="10" customFormat="true" ht="25.5" hidden="false" customHeight="false" outlineLevel="0" collapsed="false">
      <c r="A229" s="26" t="n">
        <v>3</v>
      </c>
      <c r="B229" s="26" t="s">
        <v>359</v>
      </c>
      <c r="C229" s="26" t="s">
        <v>360</v>
      </c>
      <c r="D229" s="26" t="s">
        <v>361</v>
      </c>
      <c r="E229" s="27" t="s">
        <v>314</v>
      </c>
      <c r="F229" s="28" t="s">
        <v>311</v>
      </c>
      <c r="G229" s="29" t="n">
        <v>5750</v>
      </c>
      <c r="H229" s="29" t="n">
        <v>5750</v>
      </c>
      <c r="I229" s="29" t="n">
        <v>0</v>
      </c>
      <c r="J229" s="29" t="n">
        <v>0</v>
      </c>
      <c r="K229" s="22" t="n">
        <f aca="false">H229+J229</f>
        <v>5750</v>
      </c>
    </row>
    <row r="230" s="10" customFormat="true" ht="25.5" hidden="false" customHeight="false" outlineLevel="0" collapsed="false">
      <c r="A230" s="26" t="n">
        <v>4</v>
      </c>
      <c r="B230" s="26" t="s">
        <v>362</v>
      </c>
      <c r="C230" s="26" t="s">
        <v>363</v>
      </c>
      <c r="D230" s="26" t="s">
        <v>364</v>
      </c>
      <c r="E230" s="27" t="s">
        <v>314</v>
      </c>
      <c r="F230" s="28" t="s">
        <v>311</v>
      </c>
      <c r="G230" s="29" t="n">
        <v>6000</v>
      </c>
      <c r="H230" s="29" t="n">
        <v>6000</v>
      </c>
      <c r="I230" s="29" t="n">
        <v>0</v>
      </c>
      <c r="J230" s="29" t="n">
        <v>0</v>
      </c>
      <c r="K230" s="22" t="n">
        <f aca="false">H230+J230</f>
        <v>6000</v>
      </c>
    </row>
    <row r="231" s="10" customFormat="true" ht="38.25" hidden="false" customHeight="false" outlineLevel="0" collapsed="false">
      <c r="A231" s="26" t="n">
        <v>5</v>
      </c>
      <c r="B231" s="26" t="s">
        <v>365</v>
      </c>
      <c r="C231" s="26" t="s">
        <v>366</v>
      </c>
      <c r="D231" s="26" t="s">
        <v>367</v>
      </c>
      <c r="E231" s="27" t="s">
        <v>314</v>
      </c>
      <c r="F231" s="28" t="s">
        <v>311</v>
      </c>
      <c r="G231" s="29" t="n">
        <v>3000</v>
      </c>
      <c r="H231" s="29" t="n">
        <v>3000</v>
      </c>
      <c r="I231" s="29" t="n">
        <v>0</v>
      </c>
      <c r="J231" s="29" t="n">
        <v>0</v>
      </c>
      <c r="K231" s="22" t="n">
        <f aca="false">H231+J231</f>
        <v>3000</v>
      </c>
    </row>
    <row r="232" s="10" customFormat="true" ht="25.5" hidden="false" customHeight="false" outlineLevel="0" collapsed="false">
      <c r="A232" s="26" t="n">
        <v>6</v>
      </c>
      <c r="B232" s="26" t="s">
        <v>368</v>
      </c>
      <c r="C232" s="26" t="s">
        <v>369</v>
      </c>
      <c r="D232" s="26" t="s">
        <v>370</v>
      </c>
      <c r="E232" s="27" t="s">
        <v>314</v>
      </c>
      <c r="F232" s="28" t="s">
        <v>311</v>
      </c>
      <c r="G232" s="29" t="n">
        <v>20000</v>
      </c>
      <c r="H232" s="29" t="n">
        <v>20000</v>
      </c>
      <c r="I232" s="29" t="n">
        <v>0</v>
      </c>
      <c r="J232" s="29" t="n">
        <v>0</v>
      </c>
      <c r="K232" s="22" t="n">
        <f aca="false">H232+J232</f>
        <v>20000</v>
      </c>
    </row>
    <row r="233" s="10" customFormat="true" ht="51" hidden="false" customHeight="false" outlineLevel="0" collapsed="false">
      <c r="A233" s="26" t="n">
        <v>7</v>
      </c>
      <c r="B233" s="26" t="s">
        <v>371</v>
      </c>
      <c r="C233" s="26" t="s">
        <v>372</v>
      </c>
      <c r="D233" s="26" t="s">
        <v>373</v>
      </c>
      <c r="E233" s="27" t="s">
        <v>314</v>
      </c>
      <c r="F233" s="28" t="s">
        <v>311</v>
      </c>
      <c r="G233" s="29" t="n">
        <v>15900</v>
      </c>
      <c r="H233" s="29" t="n">
        <v>2650</v>
      </c>
      <c r="I233" s="29" t="n">
        <v>0</v>
      </c>
      <c r="J233" s="29" t="n">
        <v>0</v>
      </c>
      <c r="K233" s="22" t="n">
        <f aca="false">H233+J233</f>
        <v>2650</v>
      </c>
    </row>
    <row r="234" s="10" customFormat="true" ht="25.5" hidden="false" customHeight="false" outlineLevel="0" collapsed="false">
      <c r="A234" s="26" t="n">
        <v>8</v>
      </c>
      <c r="B234" s="26" t="s">
        <v>374</v>
      </c>
      <c r="C234" s="26" t="s">
        <v>375</v>
      </c>
      <c r="D234" s="26" t="s">
        <v>373</v>
      </c>
      <c r="E234" s="27" t="s">
        <v>314</v>
      </c>
      <c r="F234" s="28" t="s">
        <v>311</v>
      </c>
      <c r="G234" s="29" t="n">
        <v>38500</v>
      </c>
      <c r="H234" s="29" t="n">
        <v>0</v>
      </c>
      <c r="I234" s="29" t="n">
        <v>0</v>
      </c>
      <c r="J234" s="29" t="n">
        <v>0</v>
      </c>
      <c r="K234" s="22" t="n">
        <f aca="false">H234+J234</f>
        <v>0</v>
      </c>
    </row>
    <row r="235" s="10" customFormat="true" ht="25.5" hidden="false" customHeight="false" outlineLevel="0" collapsed="false">
      <c r="A235" s="26" t="n">
        <v>9</v>
      </c>
      <c r="B235" s="26" t="s">
        <v>376</v>
      </c>
      <c r="C235" s="26" t="s">
        <v>328</v>
      </c>
      <c r="D235" s="26" t="s">
        <v>377</v>
      </c>
      <c r="E235" s="27" t="s">
        <v>314</v>
      </c>
      <c r="F235" s="28" t="s">
        <v>311</v>
      </c>
      <c r="G235" s="29" t="n">
        <v>22650</v>
      </c>
      <c r="H235" s="29" t="n">
        <v>4100</v>
      </c>
      <c r="I235" s="29" t="n">
        <v>0</v>
      </c>
      <c r="J235" s="29" t="n">
        <v>0</v>
      </c>
      <c r="K235" s="22" t="n">
        <f aca="false">H235+J235</f>
        <v>4100</v>
      </c>
    </row>
    <row r="236" s="10" customFormat="true" ht="38.25" hidden="false" customHeight="false" outlineLevel="0" collapsed="false">
      <c r="A236" s="26" t="n">
        <v>10</v>
      </c>
      <c r="B236" s="26" t="s">
        <v>378</v>
      </c>
      <c r="C236" s="26" t="s">
        <v>379</v>
      </c>
      <c r="D236" s="26" t="s">
        <v>380</v>
      </c>
      <c r="E236" s="27" t="s">
        <v>314</v>
      </c>
      <c r="F236" s="28" t="s">
        <v>311</v>
      </c>
      <c r="G236" s="29" t="n">
        <v>30000</v>
      </c>
      <c r="H236" s="29" t="n">
        <v>10000</v>
      </c>
      <c r="I236" s="29" t="n">
        <v>0</v>
      </c>
      <c r="J236" s="29" t="n">
        <v>0</v>
      </c>
      <c r="K236" s="22" t="n">
        <f aca="false">H236+J236</f>
        <v>10000</v>
      </c>
    </row>
    <row r="237" s="10" customFormat="true" ht="25.5" hidden="false" customHeight="false" outlineLevel="0" collapsed="false">
      <c r="A237" s="26" t="n">
        <v>11</v>
      </c>
      <c r="B237" s="26" t="s">
        <v>381</v>
      </c>
      <c r="C237" s="26" t="s">
        <v>319</v>
      </c>
      <c r="D237" s="26" t="s">
        <v>382</v>
      </c>
      <c r="E237" s="27" t="s">
        <v>314</v>
      </c>
      <c r="F237" s="28" t="s">
        <v>311</v>
      </c>
      <c r="G237" s="29" t="n">
        <v>2500</v>
      </c>
      <c r="H237" s="29" t="n">
        <v>2500</v>
      </c>
      <c r="I237" s="29" t="n">
        <v>0</v>
      </c>
      <c r="J237" s="29" t="n">
        <v>0</v>
      </c>
      <c r="K237" s="22" t="n">
        <f aca="false">H237+J237</f>
        <v>2500</v>
      </c>
    </row>
    <row r="238" s="10" customFormat="true" ht="25.5" hidden="false" customHeight="false" outlineLevel="0" collapsed="false">
      <c r="A238" s="26" t="n">
        <v>12</v>
      </c>
      <c r="B238" s="26" t="s">
        <v>383</v>
      </c>
      <c r="C238" s="26" t="s">
        <v>384</v>
      </c>
      <c r="D238" s="26" t="s">
        <v>385</v>
      </c>
      <c r="E238" s="27" t="s">
        <v>314</v>
      </c>
      <c r="F238" s="28" t="s">
        <v>311</v>
      </c>
      <c r="G238" s="29" t="n">
        <v>2000</v>
      </c>
      <c r="H238" s="29" t="n">
        <v>2000</v>
      </c>
      <c r="I238" s="29" t="n">
        <v>0</v>
      </c>
      <c r="J238" s="29" t="n">
        <v>0</v>
      </c>
      <c r="K238" s="22" t="n">
        <f aca="false">H238+J238</f>
        <v>2000</v>
      </c>
    </row>
    <row r="239" s="10" customFormat="true" ht="25.5" hidden="false" customHeight="false" outlineLevel="0" collapsed="false">
      <c r="A239" s="26" t="n">
        <v>13</v>
      </c>
      <c r="B239" s="26" t="s">
        <v>386</v>
      </c>
      <c r="C239" s="26" t="s">
        <v>387</v>
      </c>
      <c r="D239" s="26" t="s">
        <v>388</v>
      </c>
      <c r="E239" s="27" t="s">
        <v>314</v>
      </c>
      <c r="F239" s="28" t="s">
        <v>311</v>
      </c>
      <c r="G239" s="29" t="n">
        <v>7000</v>
      </c>
      <c r="H239" s="29" t="n">
        <v>7000</v>
      </c>
      <c r="I239" s="29" t="n">
        <v>0</v>
      </c>
      <c r="J239" s="29" t="n">
        <v>0</v>
      </c>
      <c r="K239" s="22" t="n">
        <f aca="false">H239+J239</f>
        <v>7000</v>
      </c>
    </row>
    <row r="240" s="10" customFormat="true" ht="38.25" hidden="false" customHeight="false" outlineLevel="0" collapsed="false">
      <c r="A240" s="26" t="n">
        <v>14</v>
      </c>
      <c r="B240" s="26" t="s">
        <v>389</v>
      </c>
      <c r="C240" s="26" t="s">
        <v>390</v>
      </c>
      <c r="D240" s="26" t="s">
        <v>391</v>
      </c>
      <c r="E240" s="27" t="s">
        <v>314</v>
      </c>
      <c r="F240" s="28" t="s">
        <v>311</v>
      </c>
      <c r="G240" s="29" t="n">
        <v>5000</v>
      </c>
      <c r="H240" s="29" t="n">
        <v>0</v>
      </c>
      <c r="I240" s="29" t="n">
        <v>0</v>
      </c>
      <c r="J240" s="29" t="n">
        <v>0</v>
      </c>
      <c r="K240" s="22" t="n">
        <f aca="false">H240+J240</f>
        <v>0</v>
      </c>
    </row>
    <row r="241" s="10" customFormat="true" ht="25.5" hidden="false" customHeight="false" outlineLevel="0" collapsed="false">
      <c r="A241" s="26" t="n">
        <v>15</v>
      </c>
      <c r="B241" s="26" t="s">
        <v>392</v>
      </c>
      <c r="C241" s="26" t="s">
        <v>393</v>
      </c>
      <c r="D241" s="26" t="s">
        <v>394</v>
      </c>
      <c r="E241" s="27" t="s">
        <v>314</v>
      </c>
      <c r="F241" s="28" t="s">
        <v>311</v>
      </c>
      <c r="G241" s="29" t="n">
        <v>7000</v>
      </c>
      <c r="H241" s="29" t="n">
        <v>7000</v>
      </c>
      <c r="I241" s="29" t="n">
        <v>0</v>
      </c>
      <c r="J241" s="29" t="n">
        <v>0</v>
      </c>
      <c r="K241" s="22" t="n">
        <f aca="false">H241+J241</f>
        <v>7000</v>
      </c>
    </row>
    <row r="242" s="10" customFormat="true" ht="25.5" hidden="false" customHeight="false" outlineLevel="0" collapsed="false">
      <c r="A242" s="26" t="n">
        <v>16</v>
      </c>
      <c r="B242" s="26" t="s">
        <v>395</v>
      </c>
      <c r="C242" s="26" t="s">
        <v>396</v>
      </c>
      <c r="D242" s="26" t="s">
        <v>397</v>
      </c>
      <c r="E242" s="27" t="s">
        <v>314</v>
      </c>
      <c r="F242" s="28" t="s">
        <v>311</v>
      </c>
      <c r="G242" s="29" t="n">
        <v>30000</v>
      </c>
      <c r="H242" s="29" t="n">
        <v>30000</v>
      </c>
      <c r="I242" s="29" t="n">
        <v>0</v>
      </c>
      <c r="J242" s="29" t="n">
        <v>0</v>
      </c>
      <c r="K242" s="22" t="n">
        <f aca="false">H242+J242</f>
        <v>30000</v>
      </c>
    </row>
    <row r="243" s="10" customFormat="true" ht="25.5" hidden="false" customHeight="false" outlineLevel="0" collapsed="false">
      <c r="A243" s="26" t="n">
        <v>17</v>
      </c>
      <c r="B243" s="26" t="s">
        <v>398</v>
      </c>
      <c r="C243" s="26" t="s">
        <v>369</v>
      </c>
      <c r="D243" s="26" t="s">
        <v>399</v>
      </c>
      <c r="E243" s="27" t="s">
        <v>314</v>
      </c>
      <c r="F243" s="28" t="s">
        <v>311</v>
      </c>
      <c r="G243" s="29" t="n">
        <v>10000</v>
      </c>
      <c r="H243" s="29" t="n">
        <v>0</v>
      </c>
      <c r="I243" s="29" t="n">
        <v>0</v>
      </c>
      <c r="J243" s="29" t="n">
        <v>0</v>
      </c>
      <c r="K243" s="22" t="n">
        <f aca="false">H243+J243</f>
        <v>0</v>
      </c>
    </row>
    <row r="244" s="10" customFormat="true" ht="25.5" hidden="false" customHeight="false" outlineLevel="0" collapsed="false">
      <c r="A244" s="26" t="n">
        <v>18</v>
      </c>
      <c r="B244" s="26" t="s">
        <v>400</v>
      </c>
      <c r="C244" s="26" t="s">
        <v>401</v>
      </c>
      <c r="D244" s="26" t="s">
        <v>402</v>
      </c>
      <c r="E244" s="27" t="s">
        <v>314</v>
      </c>
      <c r="F244" s="28" t="s">
        <v>311</v>
      </c>
      <c r="G244" s="29" t="n">
        <v>10000</v>
      </c>
      <c r="H244" s="29" t="n">
        <v>10000</v>
      </c>
      <c r="I244" s="29" t="n">
        <v>0</v>
      </c>
      <c r="J244" s="29" t="n">
        <v>0</v>
      </c>
      <c r="K244" s="22" t="n">
        <f aca="false">H244+J244</f>
        <v>10000</v>
      </c>
    </row>
    <row r="245" s="10" customFormat="true" ht="38.25" hidden="false" customHeight="false" outlineLevel="0" collapsed="false">
      <c r="A245" s="26" t="n">
        <v>19</v>
      </c>
      <c r="B245" s="26" t="s">
        <v>403</v>
      </c>
      <c r="C245" s="26" t="s">
        <v>404</v>
      </c>
      <c r="D245" s="26" t="s">
        <v>405</v>
      </c>
      <c r="E245" s="27" t="s">
        <v>314</v>
      </c>
      <c r="F245" s="28" t="s">
        <v>311</v>
      </c>
      <c r="G245" s="29" t="n">
        <v>8000</v>
      </c>
      <c r="H245" s="29" t="n">
        <v>8000</v>
      </c>
      <c r="I245" s="29" t="n">
        <v>0</v>
      </c>
      <c r="J245" s="29" t="n">
        <v>0</v>
      </c>
      <c r="K245" s="22" t="n">
        <f aca="false">H245+J245</f>
        <v>8000</v>
      </c>
    </row>
    <row r="246" s="10" customFormat="true" ht="25.5" hidden="false" customHeight="false" outlineLevel="0" collapsed="false">
      <c r="A246" s="26" t="n">
        <v>20</v>
      </c>
      <c r="B246" s="26" t="s">
        <v>406</v>
      </c>
      <c r="C246" s="26" t="s">
        <v>339</v>
      </c>
      <c r="D246" s="26" t="s">
        <v>407</v>
      </c>
      <c r="E246" s="27" t="s">
        <v>314</v>
      </c>
      <c r="F246" s="28" t="s">
        <v>311</v>
      </c>
      <c r="G246" s="29" t="n">
        <v>20000</v>
      </c>
      <c r="H246" s="29" t="n">
        <v>20000</v>
      </c>
      <c r="I246" s="29" t="n">
        <v>0</v>
      </c>
      <c r="J246" s="29" t="n">
        <v>0</v>
      </c>
      <c r="K246" s="22" t="n">
        <f aca="false">H246+J246</f>
        <v>20000</v>
      </c>
    </row>
    <row r="247" s="10" customFormat="true" ht="38.25" hidden="false" customHeight="false" outlineLevel="0" collapsed="false">
      <c r="A247" s="26" t="n">
        <v>21</v>
      </c>
      <c r="B247" s="26" t="s">
        <v>408</v>
      </c>
      <c r="C247" s="26" t="s">
        <v>409</v>
      </c>
      <c r="D247" s="26" t="s">
        <v>410</v>
      </c>
      <c r="E247" s="27" t="s">
        <v>314</v>
      </c>
      <c r="F247" s="28" t="s">
        <v>311</v>
      </c>
      <c r="G247" s="29" t="n">
        <v>15000</v>
      </c>
      <c r="H247" s="29" t="n">
        <v>14809.1</v>
      </c>
      <c r="I247" s="29" t="n">
        <v>0</v>
      </c>
      <c r="J247" s="29" t="n">
        <v>0</v>
      </c>
      <c r="K247" s="22" t="n">
        <f aca="false">H247+J247</f>
        <v>14809.1</v>
      </c>
    </row>
    <row r="248" s="10" customFormat="true" ht="38.25" hidden="false" customHeight="false" outlineLevel="0" collapsed="false">
      <c r="A248" s="26" t="n">
        <v>22</v>
      </c>
      <c r="B248" s="26" t="s">
        <v>411</v>
      </c>
      <c r="C248" s="26" t="s">
        <v>412</v>
      </c>
      <c r="D248" s="26" t="s">
        <v>410</v>
      </c>
      <c r="E248" s="27" t="s">
        <v>314</v>
      </c>
      <c r="F248" s="28" t="s">
        <v>311</v>
      </c>
      <c r="G248" s="29" t="n">
        <v>5000</v>
      </c>
      <c r="H248" s="29" t="n">
        <v>5000</v>
      </c>
      <c r="I248" s="29" t="n">
        <v>0</v>
      </c>
      <c r="J248" s="29" t="n">
        <v>0</v>
      </c>
      <c r="K248" s="22" t="n">
        <f aca="false">H248+J248</f>
        <v>5000</v>
      </c>
    </row>
    <row r="249" s="10" customFormat="true" ht="38.25" hidden="false" customHeight="false" outlineLevel="0" collapsed="false">
      <c r="A249" s="26" t="n">
        <v>23</v>
      </c>
      <c r="B249" s="26" t="s">
        <v>413</v>
      </c>
      <c r="C249" s="26" t="s">
        <v>357</v>
      </c>
      <c r="D249" s="26" t="s">
        <v>414</v>
      </c>
      <c r="E249" s="27" t="s">
        <v>314</v>
      </c>
      <c r="F249" s="28" t="s">
        <v>311</v>
      </c>
      <c r="G249" s="29" t="n">
        <v>10000</v>
      </c>
      <c r="H249" s="29" t="n">
        <v>10000</v>
      </c>
      <c r="I249" s="29" t="n">
        <v>0</v>
      </c>
      <c r="J249" s="29" t="n">
        <v>0</v>
      </c>
      <c r="K249" s="22" t="n">
        <f aca="false">H249+J249</f>
        <v>10000</v>
      </c>
    </row>
    <row r="250" s="10" customFormat="true" ht="25.5" hidden="false" customHeight="false" outlineLevel="0" collapsed="false">
      <c r="A250" s="26" t="n">
        <v>24</v>
      </c>
      <c r="B250" s="26" t="s">
        <v>415</v>
      </c>
      <c r="C250" s="26" t="s">
        <v>339</v>
      </c>
      <c r="D250" s="26" t="s">
        <v>416</v>
      </c>
      <c r="E250" s="27" t="s">
        <v>314</v>
      </c>
      <c r="F250" s="28" t="s">
        <v>311</v>
      </c>
      <c r="G250" s="29" t="n">
        <v>10000</v>
      </c>
      <c r="H250" s="29" t="n">
        <v>10000</v>
      </c>
      <c r="I250" s="29" t="n">
        <v>0</v>
      </c>
      <c r="J250" s="29" t="n">
        <v>0</v>
      </c>
      <c r="K250" s="22" t="n">
        <f aca="false">H250+J250</f>
        <v>10000</v>
      </c>
    </row>
    <row r="251" s="10" customFormat="true" ht="25.5" hidden="false" customHeight="false" outlineLevel="0" collapsed="false">
      <c r="A251" s="26" t="n">
        <v>25</v>
      </c>
      <c r="B251" s="26" t="s">
        <v>417</v>
      </c>
      <c r="C251" s="26" t="s">
        <v>418</v>
      </c>
      <c r="D251" s="26" t="s">
        <v>419</v>
      </c>
      <c r="E251" s="27" t="s">
        <v>314</v>
      </c>
      <c r="F251" s="28" t="s">
        <v>311</v>
      </c>
      <c r="G251" s="29" t="n">
        <v>50000</v>
      </c>
      <c r="H251" s="29" t="n">
        <v>50000</v>
      </c>
      <c r="I251" s="29" t="n">
        <v>0</v>
      </c>
      <c r="J251" s="29" t="n">
        <v>0</v>
      </c>
      <c r="K251" s="22" t="n">
        <f aca="false">H251+J251</f>
        <v>50000</v>
      </c>
    </row>
    <row r="252" s="10" customFormat="true" ht="25.5" hidden="false" customHeight="false" outlineLevel="0" collapsed="false">
      <c r="A252" s="26" t="n">
        <v>26</v>
      </c>
      <c r="B252" s="26" t="s">
        <v>420</v>
      </c>
      <c r="C252" s="26" t="s">
        <v>421</v>
      </c>
      <c r="D252" s="26" t="s">
        <v>422</v>
      </c>
      <c r="E252" s="27" t="s">
        <v>314</v>
      </c>
      <c r="F252" s="28" t="s">
        <v>311</v>
      </c>
      <c r="G252" s="29" t="n">
        <v>9000</v>
      </c>
      <c r="H252" s="29" t="n">
        <v>0</v>
      </c>
      <c r="I252" s="29" t="n">
        <v>0</v>
      </c>
      <c r="J252" s="29" t="n">
        <v>0</v>
      </c>
      <c r="K252" s="22" t="n">
        <f aca="false">H252+J252</f>
        <v>0</v>
      </c>
    </row>
    <row r="253" s="10" customFormat="true" ht="25.5" hidden="false" customHeight="false" outlineLevel="0" collapsed="false">
      <c r="A253" s="26" t="n">
        <v>27</v>
      </c>
      <c r="B253" s="26" t="s">
        <v>423</v>
      </c>
      <c r="C253" s="26" t="s">
        <v>355</v>
      </c>
      <c r="D253" s="26" t="s">
        <v>424</v>
      </c>
      <c r="E253" s="27" t="s">
        <v>314</v>
      </c>
      <c r="F253" s="28" t="s">
        <v>311</v>
      </c>
      <c r="G253" s="29" t="n">
        <v>3400</v>
      </c>
      <c r="H253" s="29" t="n">
        <v>0</v>
      </c>
      <c r="I253" s="29" t="n">
        <v>0</v>
      </c>
      <c r="J253" s="29" t="n">
        <v>0</v>
      </c>
      <c r="K253" s="22" t="n">
        <f aca="false">H253+J253</f>
        <v>0</v>
      </c>
    </row>
    <row r="254" s="10" customFormat="true" ht="38.25" hidden="false" customHeight="false" outlineLevel="0" collapsed="false">
      <c r="A254" s="26" t="n">
        <v>28</v>
      </c>
      <c r="B254" s="26" t="s">
        <v>425</v>
      </c>
      <c r="C254" s="26" t="s">
        <v>426</v>
      </c>
      <c r="D254" s="26" t="s">
        <v>427</v>
      </c>
      <c r="E254" s="27" t="s">
        <v>314</v>
      </c>
      <c r="F254" s="28" t="s">
        <v>311</v>
      </c>
      <c r="G254" s="29" t="n">
        <v>3000</v>
      </c>
      <c r="H254" s="29" t="n">
        <v>3000</v>
      </c>
      <c r="I254" s="29" t="n">
        <v>0</v>
      </c>
      <c r="J254" s="29" t="n">
        <v>0</v>
      </c>
      <c r="K254" s="22" t="n">
        <f aca="false">H254+J254</f>
        <v>3000</v>
      </c>
    </row>
    <row r="255" s="10" customFormat="true" ht="25.5" hidden="false" customHeight="false" outlineLevel="0" collapsed="false">
      <c r="A255" s="26" t="n">
        <v>29</v>
      </c>
      <c r="B255" s="26" t="s">
        <v>428</v>
      </c>
      <c r="C255" s="26" t="s">
        <v>429</v>
      </c>
      <c r="D255" s="26" t="s">
        <v>430</v>
      </c>
      <c r="E255" s="27" t="s">
        <v>314</v>
      </c>
      <c r="F255" s="28" t="s">
        <v>311</v>
      </c>
      <c r="G255" s="29" t="n">
        <v>12300</v>
      </c>
      <c r="H255" s="29" t="n">
        <v>0</v>
      </c>
      <c r="I255" s="29" t="n">
        <v>0</v>
      </c>
      <c r="J255" s="29" t="n">
        <v>0</v>
      </c>
      <c r="K255" s="22" t="n">
        <f aca="false">H255+J255</f>
        <v>0</v>
      </c>
    </row>
    <row r="256" s="10" customFormat="true" ht="25.5" hidden="false" customHeight="false" outlineLevel="0" collapsed="false">
      <c r="A256" s="26" t="n">
        <v>30</v>
      </c>
      <c r="B256" s="26" t="s">
        <v>431</v>
      </c>
      <c r="C256" s="26" t="s">
        <v>432</v>
      </c>
      <c r="D256" s="26" t="s">
        <v>433</v>
      </c>
      <c r="E256" s="27" t="s">
        <v>314</v>
      </c>
      <c r="F256" s="28" t="s">
        <v>311</v>
      </c>
      <c r="G256" s="29" t="n">
        <v>15100</v>
      </c>
      <c r="H256" s="29" t="n">
        <v>0</v>
      </c>
      <c r="I256" s="29" t="n">
        <v>0</v>
      </c>
      <c r="J256" s="29" t="n">
        <v>0</v>
      </c>
      <c r="K256" s="22" t="n">
        <f aca="false">H256+J256</f>
        <v>0</v>
      </c>
    </row>
    <row r="257" s="10" customFormat="true" ht="25.5" hidden="false" customHeight="false" outlineLevel="0" collapsed="false">
      <c r="A257" s="26" t="n">
        <v>31</v>
      </c>
      <c r="B257" s="26" t="s">
        <v>434</v>
      </c>
      <c r="C257" s="26" t="s">
        <v>435</v>
      </c>
      <c r="D257" s="26" t="s">
        <v>436</v>
      </c>
      <c r="E257" s="27" t="s">
        <v>314</v>
      </c>
      <c r="F257" s="28" t="s">
        <v>311</v>
      </c>
      <c r="G257" s="29" t="n">
        <v>7000</v>
      </c>
      <c r="H257" s="29" t="n">
        <v>0</v>
      </c>
      <c r="I257" s="29" t="n">
        <v>0</v>
      </c>
      <c r="J257" s="29" t="n">
        <v>0</v>
      </c>
      <c r="K257" s="22" t="n">
        <f aca="false">H257+J257</f>
        <v>0</v>
      </c>
    </row>
    <row r="258" s="10" customFormat="true" ht="25.5" hidden="false" customHeight="false" outlineLevel="0" collapsed="false">
      <c r="A258" s="38" t="n">
        <v>32</v>
      </c>
      <c r="B258" s="38" t="s">
        <v>437</v>
      </c>
      <c r="C258" s="38" t="s">
        <v>355</v>
      </c>
      <c r="D258" s="38" t="s">
        <v>438</v>
      </c>
      <c r="E258" s="27" t="s">
        <v>314</v>
      </c>
      <c r="F258" s="28" t="s">
        <v>311</v>
      </c>
      <c r="G258" s="76" t="n">
        <v>10000</v>
      </c>
      <c r="H258" s="76" t="n">
        <v>0</v>
      </c>
      <c r="I258" s="76" t="n">
        <v>0</v>
      </c>
      <c r="J258" s="76" t="n">
        <v>0</v>
      </c>
      <c r="K258" s="22" t="n">
        <f aca="false">H258+J258</f>
        <v>0</v>
      </c>
    </row>
    <row r="259" s="10" customFormat="true" ht="25.5" hidden="false" customHeight="true" outlineLevel="0" collapsed="false">
      <c r="A259" s="38"/>
      <c r="B259" s="38"/>
      <c r="C259" s="38"/>
      <c r="D259" s="31" t="s">
        <v>19</v>
      </c>
      <c r="E259" s="31" t="s">
        <v>314</v>
      </c>
      <c r="F259" s="32" t="s">
        <v>347</v>
      </c>
      <c r="G259" s="33" t="n">
        <f aca="false">SUM(G227:G258)</f>
        <v>515100</v>
      </c>
      <c r="H259" s="33" t="n">
        <f aca="false">SUM(H227:H258)</f>
        <v>276769.1</v>
      </c>
      <c r="I259" s="33" t="n">
        <f aca="false">SUM(I227:I258)</f>
        <v>0</v>
      </c>
      <c r="J259" s="33" t="n">
        <f aca="false">SUM(J227:J258)</f>
        <v>0</v>
      </c>
      <c r="K259" s="22" t="n">
        <f aca="false">H259+J259</f>
        <v>276769.1</v>
      </c>
    </row>
    <row r="260" s="10" customFormat="true" ht="24" hidden="false" customHeight="true" outlineLevel="0" collapsed="false">
      <c r="A260" s="18" t="s">
        <v>100</v>
      </c>
      <c r="B260" s="18" t="s">
        <v>439</v>
      </c>
      <c r="C260" s="18"/>
      <c r="D260" s="18"/>
      <c r="E260" s="18"/>
      <c r="F260" s="20" t="s">
        <v>311</v>
      </c>
      <c r="G260" s="21" t="n">
        <f aca="false">G269</f>
        <v>165672</v>
      </c>
      <c r="H260" s="21" t="n">
        <f aca="false">H269</f>
        <v>37842</v>
      </c>
      <c r="I260" s="21" t="n">
        <f aca="false">I269</f>
        <v>0</v>
      </c>
      <c r="J260" s="21" t="n">
        <f aca="false">J269</f>
        <v>0</v>
      </c>
      <c r="K260" s="22" t="n">
        <f aca="false">H260+J260</f>
        <v>37842</v>
      </c>
    </row>
    <row r="261" s="10" customFormat="true" ht="25.5" hidden="false" customHeight="false" outlineLevel="0" collapsed="false">
      <c r="A261" s="26" t="n">
        <v>1</v>
      </c>
      <c r="B261" s="26" t="s">
        <v>440</v>
      </c>
      <c r="C261" s="26" t="s">
        <v>325</v>
      </c>
      <c r="D261" s="26" t="s">
        <v>441</v>
      </c>
      <c r="E261" s="27" t="s">
        <v>314</v>
      </c>
      <c r="F261" s="28" t="s">
        <v>311</v>
      </c>
      <c r="G261" s="29" t="n">
        <v>19000</v>
      </c>
      <c r="H261" s="29" t="n">
        <v>15000</v>
      </c>
      <c r="I261" s="29" t="n">
        <v>0</v>
      </c>
      <c r="J261" s="29" t="n">
        <v>0</v>
      </c>
      <c r="K261" s="22" t="n">
        <f aca="false">H261+J261</f>
        <v>15000</v>
      </c>
    </row>
    <row r="262" s="10" customFormat="true" ht="25.5" hidden="false" customHeight="false" outlineLevel="0" collapsed="false">
      <c r="A262" s="26" t="n">
        <v>2</v>
      </c>
      <c r="B262" s="26" t="s">
        <v>442</v>
      </c>
      <c r="C262" s="26" t="s">
        <v>325</v>
      </c>
      <c r="D262" s="26" t="s">
        <v>382</v>
      </c>
      <c r="E262" s="27" t="s">
        <v>314</v>
      </c>
      <c r="F262" s="28" t="s">
        <v>311</v>
      </c>
      <c r="G262" s="29" t="n">
        <v>1342</v>
      </c>
      <c r="H262" s="29" t="n">
        <v>1342</v>
      </c>
      <c r="I262" s="29" t="n">
        <v>0</v>
      </c>
      <c r="J262" s="29" t="n">
        <v>0</v>
      </c>
      <c r="K262" s="22" t="n">
        <f aca="false">H262+J262</f>
        <v>1342</v>
      </c>
    </row>
    <row r="263" s="10" customFormat="true" ht="25.5" hidden="false" customHeight="false" outlineLevel="0" collapsed="false">
      <c r="A263" s="26" t="n">
        <v>3</v>
      </c>
      <c r="B263" s="26" t="s">
        <v>443</v>
      </c>
      <c r="C263" s="26" t="s">
        <v>325</v>
      </c>
      <c r="D263" s="26" t="s">
        <v>444</v>
      </c>
      <c r="E263" s="27" t="s">
        <v>314</v>
      </c>
      <c r="F263" s="28" t="s">
        <v>311</v>
      </c>
      <c r="G263" s="29" t="n">
        <v>17000</v>
      </c>
      <c r="H263" s="29" t="n">
        <v>16500</v>
      </c>
      <c r="I263" s="29" t="n">
        <v>0</v>
      </c>
      <c r="J263" s="29" t="n">
        <v>0</v>
      </c>
      <c r="K263" s="22" t="n">
        <f aca="false">H263+J263</f>
        <v>16500</v>
      </c>
    </row>
    <row r="264" s="10" customFormat="true" ht="38.25" hidden="false" customHeight="false" outlineLevel="0" collapsed="false">
      <c r="A264" s="26" t="n">
        <v>4</v>
      </c>
      <c r="B264" s="26" t="s">
        <v>445</v>
      </c>
      <c r="C264" s="26" t="s">
        <v>446</v>
      </c>
      <c r="D264" s="26" t="s">
        <v>447</v>
      </c>
      <c r="E264" s="27" t="s">
        <v>314</v>
      </c>
      <c r="F264" s="28" t="s">
        <v>311</v>
      </c>
      <c r="G264" s="29" t="n">
        <v>2500</v>
      </c>
      <c r="H264" s="29" t="n">
        <v>2000</v>
      </c>
      <c r="I264" s="29" t="n">
        <v>0</v>
      </c>
      <c r="J264" s="29" t="n">
        <v>0</v>
      </c>
      <c r="K264" s="22" t="n">
        <f aca="false">H264+J264</f>
        <v>2000</v>
      </c>
    </row>
    <row r="265" s="10" customFormat="true" ht="25.5" hidden="false" customHeight="false" outlineLevel="0" collapsed="false">
      <c r="A265" s="26" t="n">
        <v>5</v>
      </c>
      <c r="B265" s="26" t="s">
        <v>448</v>
      </c>
      <c r="C265" s="26" t="s">
        <v>325</v>
      </c>
      <c r="D265" s="26" t="s">
        <v>449</v>
      </c>
      <c r="E265" s="27" t="s">
        <v>314</v>
      </c>
      <c r="F265" s="28" t="s">
        <v>311</v>
      </c>
      <c r="G265" s="29" t="n">
        <v>3000</v>
      </c>
      <c r="H265" s="29" t="n">
        <v>3000</v>
      </c>
      <c r="I265" s="29" t="n">
        <v>0</v>
      </c>
      <c r="J265" s="29" t="n">
        <v>0</v>
      </c>
      <c r="K265" s="22" t="n">
        <f aca="false">H265+J265</f>
        <v>3000</v>
      </c>
    </row>
    <row r="266" s="10" customFormat="true" ht="51" hidden="false" customHeight="false" outlineLevel="0" collapsed="false">
      <c r="A266" s="26" t="n">
        <v>6</v>
      </c>
      <c r="B266" s="26" t="s">
        <v>450</v>
      </c>
      <c r="C266" s="26" t="s">
        <v>451</v>
      </c>
      <c r="D266" s="26" t="s">
        <v>452</v>
      </c>
      <c r="E266" s="27" t="s">
        <v>314</v>
      </c>
      <c r="F266" s="28" t="s">
        <v>311</v>
      </c>
      <c r="G266" s="29" t="n">
        <v>6000</v>
      </c>
      <c r="H266" s="29" t="n">
        <v>0</v>
      </c>
      <c r="I266" s="29" t="n">
        <v>0</v>
      </c>
      <c r="J266" s="29" t="n">
        <v>0</v>
      </c>
      <c r="K266" s="22" t="n">
        <f aca="false">H266+J266</f>
        <v>0</v>
      </c>
    </row>
    <row r="267" s="10" customFormat="true" ht="25.5" hidden="false" customHeight="false" outlineLevel="0" collapsed="false">
      <c r="A267" s="26" t="n">
        <v>7</v>
      </c>
      <c r="B267" s="26" t="s">
        <v>453</v>
      </c>
      <c r="C267" s="26" t="s">
        <v>325</v>
      </c>
      <c r="D267" s="26" t="s">
        <v>454</v>
      </c>
      <c r="E267" s="27" t="s">
        <v>314</v>
      </c>
      <c r="F267" s="28" t="s">
        <v>311</v>
      </c>
      <c r="G267" s="29" t="n">
        <v>6830</v>
      </c>
      <c r="H267" s="29" t="n">
        <v>0</v>
      </c>
      <c r="I267" s="29" t="n">
        <v>0</v>
      </c>
      <c r="J267" s="29" t="n">
        <v>0</v>
      </c>
      <c r="K267" s="22" t="n">
        <f aca="false">H267+J267</f>
        <v>0</v>
      </c>
    </row>
    <row r="268" s="10" customFormat="true" ht="38.25" hidden="false" customHeight="false" outlineLevel="0" collapsed="false">
      <c r="A268" s="38" t="n">
        <v>8</v>
      </c>
      <c r="B268" s="38" t="s">
        <v>455</v>
      </c>
      <c r="C268" s="38" t="s">
        <v>456</v>
      </c>
      <c r="D268" s="38" t="s">
        <v>457</v>
      </c>
      <c r="E268" s="27" t="s">
        <v>314</v>
      </c>
      <c r="F268" s="28" t="s">
        <v>311</v>
      </c>
      <c r="G268" s="76" t="n">
        <v>110000</v>
      </c>
      <c r="H268" s="76" t="n">
        <v>0</v>
      </c>
      <c r="I268" s="76" t="n">
        <v>0</v>
      </c>
      <c r="J268" s="76" t="n">
        <v>0</v>
      </c>
      <c r="K268" s="22" t="n">
        <f aca="false">H268+J268</f>
        <v>0</v>
      </c>
    </row>
    <row r="269" s="10" customFormat="true" ht="25.5" hidden="false" customHeight="true" outlineLevel="0" collapsed="false">
      <c r="A269" s="38"/>
      <c r="B269" s="38"/>
      <c r="C269" s="38"/>
      <c r="D269" s="31" t="s">
        <v>19</v>
      </c>
      <c r="E269" s="31" t="s">
        <v>314</v>
      </c>
      <c r="F269" s="32" t="s">
        <v>347</v>
      </c>
      <c r="G269" s="33" t="n">
        <f aca="false">SUM(G261:G268)</f>
        <v>165672</v>
      </c>
      <c r="H269" s="33" t="n">
        <f aca="false">SUM(H261:H268)</f>
        <v>37842</v>
      </c>
      <c r="I269" s="33" t="n">
        <f aca="false">SUM(I261:I268)</f>
        <v>0</v>
      </c>
      <c r="J269" s="33" t="n">
        <f aca="false">SUM(J261:J268)</f>
        <v>0</v>
      </c>
      <c r="K269" s="22" t="n">
        <f aca="false">H269+J269</f>
        <v>37842</v>
      </c>
    </row>
    <row r="270" s="10" customFormat="true" ht="24" hidden="false" customHeight="true" outlineLevel="0" collapsed="false">
      <c r="A270" s="18" t="s">
        <v>104</v>
      </c>
      <c r="B270" s="18" t="s">
        <v>458</v>
      </c>
      <c r="C270" s="18"/>
      <c r="D270" s="18"/>
      <c r="E270" s="18"/>
      <c r="F270" s="20" t="s">
        <v>311</v>
      </c>
      <c r="G270" s="21" t="n">
        <f aca="false">G290</f>
        <v>85000</v>
      </c>
      <c r="H270" s="21" t="n">
        <f aca="false">H290</f>
        <v>62995.22</v>
      </c>
      <c r="I270" s="21" t="n">
        <f aca="false">I290</f>
        <v>0</v>
      </c>
      <c r="J270" s="21" t="n">
        <f aca="false">J290</f>
        <v>0</v>
      </c>
      <c r="K270" s="22" t="n">
        <f aca="false">H270+J270</f>
        <v>62995.22</v>
      </c>
    </row>
    <row r="271" s="10" customFormat="true" ht="25.5" hidden="false" customHeight="false" outlineLevel="0" collapsed="false">
      <c r="A271" s="26" t="n">
        <v>1</v>
      </c>
      <c r="B271" s="26" t="s">
        <v>459</v>
      </c>
      <c r="C271" s="26" t="s">
        <v>460</v>
      </c>
      <c r="D271" s="26" t="s">
        <v>364</v>
      </c>
      <c r="E271" s="27" t="s">
        <v>314</v>
      </c>
      <c r="F271" s="28" t="s">
        <v>311</v>
      </c>
      <c r="G271" s="29" t="n">
        <v>3000</v>
      </c>
      <c r="H271" s="29" t="n">
        <v>3000</v>
      </c>
      <c r="I271" s="29" t="n">
        <v>0</v>
      </c>
      <c r="J271" s="29" t="n">
        <v>0</v>
      </c>
      <c r="K271" s="22" t="n">
        <f aca="false">H271+J271</f>
        <v>3000</v>
      </c>
    </row>
    <row r="272" s="10" customFormat="true" ht="25.5" hidden="false" customHeight="false" outlineLevel="0" collapsed="false">
      <c r="A272" s="26" t="n">
        <v>2</v>
      </c>
      <c r="B272" s="26" t="s">
        <v>461</v>
      </c>
      <c r="C272" s="26" t="s">
        <v>322</v>
      </c>
      <c r="D272" s="26" t="s">
        <v>462</v>
      </c>
      <c r="E272" s="27" t="s">
        <v>314</v>
      </c>
      <c r="F272" s="28" t="s">
        <v>311</v>
      </c>
      <c r="G272" s="29" t="n">
        <v>4500</v>
      </c>
      <c r="H272" s="29" t="n">
        <v>4500</v>
      </c>
      <c r="I272" s="29" t="n">
        <v>0</v>
      </c>
      <c r="J272" s="29" t="n">
        <v>0</v>
      </c>
      <c r="K272" s="22" t="n">
        <f aca="false">H272+J272</f>
        <v>4500</v>
      </c>
    </row>
    <row r="273" s="10" customFormat="true" ht="25.5" hidden="false" customHeight="false" outlineLevel="0" collapsed="false">
      <c r="A273" s="26" t="n">
        <v>3</v>
      </c>
      <c r="B273" s="26" t="s">
        <v>463</v>
      </c>
      <c r="C273" s="26" t="s">
        <v>464</v>
      </c>
      <c r="D273" s="26" t="s">
        <v>465</v>
      </c>
      <c r="E273" s="27" t="s">
        <v>314</v>
      </c>
      <c r="F273" s="28" t="s">
        <v>311</v>
      </c>
      <c r="G273" s="29" t="n">
        <v>3000</v>
      </c>
      <c r="H273" s="29" t="n">
        <v>0</v>
      </c>
      <c r="I273" s="29" t="n">
        <v>0</v>
      </c>
      <c r="J273" s="29" t="n">
        <v>0</v>
      </c>
      <c r="K273" s="22" t="n">
        <f aca="false">H273+J273</f>
        <v>0</v>
      </c>
    </row>
    <row r="274" s="10" customFormat="true" ht="25.5" hidden="false" customHeight="false" outlineLevel="0" collapsed="false">
      <c r="A274" s="26" t="n">
        <v>4</v>
      </c>
      <c r="B274" s="26" t="s">
        <v>466</v>
      </c>
      <c r="C274" s="26" t="s">
        <v>467</v>
      </c>
      <c r="D274" s="26" t="s">
        <v>468</v>
      </c>
      <c r="E274" s="27" t="s">
        <v>314</v>
      </c>
      <c r="F274" s="28" t="s">
        <v>311</v>
      </c>
      <c r="G274" s="29" t="n">
        <v>4000</v>
      </c>
      <c r="H274" s="29" t="n">
        <v>3995.22</v>
      </c>
      <c r="I274" s="29" t="n">
        <v>0</v>
      </c>
      <c r="J274" s="29" t="n">
        <v>0</v>
      </c>
      <c r="K274" s="22" t="n">
        <f aca="false">H274+J274</f>
        <v>3995.22</v>
      </c>
    </row>
    <row r="275" s="10" customFormat="true" ht="25.5" hidden="false" customHeight="false" outlineLevel="0" collapsed="false">
      <c r="A275" s="26" t="n">
        <v>5</v>
      </c>
      <c r="B275" s="26" t="s">
        <v>469</v>
      </c>
      <c r="C275" s="26" t="s">
        <v>470</v>
      </c>
      <c r="D275" s="26" t="s">
        <v>471</v>
      </c>
      <c r="E275" s="27" t="s">
        <v>314</v>
      </c>
      <c r="F275" s="28" t="s">
        <v>311</v>
      </c>
      <c r="G275" s="29" t="n">
        <v>10000</v>
      </c>
      <c r="H275" s="29" t="n">
        <v>10000</v>
      </c>
      <c r="I275" s="29" t="n">
        <v>0</v>
      </c>
      <c r="J275" s="29" t="n">
        <v>0</v>
      </c>
      <c r="K275" s="22" t="n">
        <f aca="false">H275+J275</f>
        <v>10000</v>
      </c>
    </row>
    <row r="276" s="10" customFormat="true" ht="25.5" hidden="false" customHeight="false" outlineLevel="0" collapsed="false">
      <c r="A276" s="26" t="n">
        <v>6</v>
      </c>
      <c r="B276" s="26" t="s">
        <v>472</v>
      </c>
      <c r="C276" s="26" t="s">
        <v>429</v>
      </c>
      <c r="D276" s="26" t="s">
        <v>473</v>
      </c>
      <c r="E276" s="27" t="s">
        <v>314</v>
      </c>
      <c r="F276" s="28" t="s">
        <v>311</v>
      </c>
      <c r="G276" s="29" t="n">
        <v>1500</v>
      </c>
      <c r="H276" s="29" t="n">
        <v>1500</v>
      </c>
      <c r="I276" s="29" t="n">
        <v>0</v>
      </c>
      <c r="J276" s="29" t="n">
        <v>0</v>
      </c>
      <c r="K276" s="22" t="n">
        <f aca="false">H276+J276</f>
        <v>1500</v>
      </c>
    </row>
    <row r="277" s="10" customFormat="true" ht="25.5" hidden="false" customHeight="false" outlineLevel="0" collapsed="false">
      <c r="A277" s="26" t="n">
        <v>7</v>
      </c>
      <c r="B277" s="26" t="s">
        <v>474</v>
      </c>
      <c r="C277" s="26" t="s">
        <v>429</v>
      </c>
      <c r="D277" s="26" t="s">
        <v>473</v>
      </c>
      <c r="E277" s="27" t="s">
        <v>314</v>
      </c>
      <c r="F277" s="28" t="s">
        <v>311</v>
      </c>
      <c r="G277" s="29" t="n">
        <v>2000</v>
      </c>
      <c r="H277" s="29" t="n">
        <v>2000</v>
      </c>
      <c r="I277" s="29" t="n">
        <v>0</v>
      </c>
      <c r="J277" s="29" t="n">
        <v>0</v>
      </c>
      <c r="K277" s="22" t="n">
        <f aca="false">H277+J277</f>
        <v>2000</v>
      </c>
    </row>
    <row r="278" s="10" customFormat="true" ht="25.5" hidden="false" customHeight="false" outlineLevel="0" collapsed="false">
      <c r="A278" s="26" t="n">
        <v>8</v>
      </c>
      <c r="B278" s="26" t="s">
        <v>475</v>
      </c>
      <c r="C278" s="26" t="s">
        <v>476</v>
      </c>
      <c r="D278" s="26" t="s">
        <v>477</v>
      </c>
      <c r="E278" s="27" t="s">
        <v>314</v>
      </c>
      <c r="F278" s="28" t="s">
        <v>311</v>
      </c>
      <c r="G278" s="29" t="n">
        <v>3000</v>
      </c>
      <c r="H278" s="29" t="n">
        <v>0</v>
      </c>
      <c r="I278" s="29" t="n">
        <v>0</v>
      </c>
      <c r="J278" s="29" t="n">
        <v>0</v>
      </c>
      <c r="K278" s="22" t="n">
        <f aca="false">H278+J278</f>
        <v>0</v>
      </c>
    </row>
    <row r="279" s="10" customFormat="true" ht="38.25" hidden="false" customHeight="false" outlineLevel="0" collapsed="false">
      <c r="A279" s="26" t="n">
        <v>9</v>
      </c>
      <c r="B279" s="26" t="s">
        <v>478</v>
      </c>
      <c r="C279" s="26" t="s">
        <v>479</v>
      </c>
      <c r="D279" s="26" t="s">
        <v>480</v>
      </c>
      <c r="E279" s="27" t="s">
        <v>314</v>
      </c>
      <c r="F279" s="28" t="s">
        <v>311</v>
      </c>
      <c r="G279" s="29" t="n">
        <v>2000</v>
      </c>
      <c r="H279" s="29" t="n">
        <v>2000</v>
      </c>
      <c r="I279" s="29" t="n">
        <v>0</v>
      </c>
      <c r="J279" s="29" t="n">
        <v>0</v>
      </c>
      <c r="K279" s="22" t="n">
        <f aca="false">H279+J279</f>
        <v>2000</v>
      </c>
    </row>
    <row r="280" s="10" customFormat="true" ht="25.5" hidden="false" customHeight="false" outlineLevel="0" collapsed="false">
      <c r="A280" s="26" t="n">
        <v>10</v>
      </c>
      <c r="B280" s="26" t="s">
        <v>481</v>
      </c>
      <c r="C280" s="26" t="s">
        <v>482</v>
      </c>
      <c r="D280" s="26" t="s">
        <v>483</v>
      </c>
      <c r="E280" s="27" t="s">
        <v>314</v>
      </c>
      <c r="F280" s="28" t="s">
        <v>311</v>
      </c>
      <c r="G280" s="29" t="n">
        <v>5000</v>
      </c>
      <c r="H280" s="29" t="n">
        <v>5000</v>
      </c>
      <c r="I280" s="29" t="n">
        <v>0</v>
      </c>
      <c r="J280" s="29" t="n">
        <v>0</v>
      </c>
      <c r="K280" s="22" t="n">
        <f aca="false">H280+J280</f>
        <v>5000</v>
      </c>
    </row>
    <row r="281" s="10" customFormat="true" ht="51" hidden="false" customHeight="false" outlineLevel="0" collapsed="false">
      <c r="A281" s="26" t="n">
        <v>11</v>
      </c>
      <c r="B281" s="26" t="s">
        <v>484</v>
      </c>
      <c r="C281" s="26" t="s">
        <v>281</v>
      </c>
      <c r="D281" s="26" t="s">
        <v>485</v>
      </c>
      <c r="E281" s="27" t="s">
        <v>314</v>
      </c>
      <c r="F281" s="28" t="s">
        <v>311</v>
      </c>
      <c r="G281" s="29" t="n">
        <v>1000</v>
      </c>
      <c r="H281" s="29" t="n">
        <v>1000</v>
      </c>
      <c r="I281" s="29" t="n">
        <v>0</v>
      </c>
      <c r="J281" s="29" t="n">
        <v>0</v>
      </c>
      <c r="K281" s="22" t="n">
        <f aca="false">H281+J281</f>
        <v>1000</v>
      </c>
    </row>
    <row r="282" s="10" customFormat="true" ht="25.5" hidden="false" customHeight="false" outlineLevel="0" collapsed="false">
      <c r="A282" s="26" t="n">
        <v>12</v>
      </c>
      <c r="B282" s="26" t="s">
        <v>486</v>
      </c>
      <c r="C282" s="26" t="s">
        <v>487</v>
      </c>
      <c r="D282" s="26" t="s">
        <v>488</v>
      </c>
      <c r="E282" s="27" t="s">
        <v>314</v>
      </c>
      <c r="F282" s="28" t="s">
        <v>311</v>
      </c>
      <c r="G282" s="29" t="n">
        <v>15000</v>
      </c>
      <c r="H282" s="29" t="n">
        <v>15000</v>
      </c>
      <c r="I282" s="29" t="n">
        <v>0</v>
      </c>
      <c r="J282" s="29" t="n">
        <v>0</v>
      </c>
      <c r="K282" s="22" t="n">
        <f aca="false">H282+J282</f>
        <v>15000</v>
      </c>
    </row>
    <row r="283" s="10" customFormat="true" ht="25.5" hidden="false" customHeight="false" outlineLevel="0" collapsed="false">
      <c r="A283" s="26" t="n">
        <v>13</v>
      </c>
      <c r="B283" s="26" t="s">
        <v>489</v>
      </c>
      <c r="C283" s="26" t="s">
        <v>490</v>
      </c>
      <c r="D283" s="26" t="s">
        <v>491</v>
      </c>
      <c r="E283" s="27" t="s">
        <v>314</v>
      </c>
      <c r="F283" s="28" t="s">
        <v>311</v>
      </c>
      <c r="G283" s="29" t="n">
        <v>10000</v>
      </c>
      <c r="H283" s="29" t="n">
        <v>10000</v>
      </c>
      <c r="I283" s="29" t="n">
        <v>0</v>
      </c>
      <c r="J283" s="29" t="n">
        <v>0</v>
      </c>
      <c r="K283" s="22" t="n">
        <f aca="false">H283+J283</f>
        <v>10000</v>
      </c>
    </row>
    <row r="284" s="10" customFormat="true" ht="25.5" hidden="false" customHeight="false" outlineLevel="0" collapsed="false">
      <c r="A284" s="26" t="n">
        <v>14</v>
      </c>
      <c r="B284" s="26" t="s">
        <v>492</v>
      </c>
      <c r="C284" s="26" t="s">
        <v>418</v>
      </c>
      <c r="D284" s="26" t="s">
        <v>491</v>
      </c>
      <c r="E284" s="27" t="s">
        <v>314</v>
      </c>
      <c r="F284" s="28" t="s">
        <v>311</v>
      </c>
      <c r="G284" s="29" t="n">
        <v>5000</v>
      </c>
      <c r="H284" s="29" t="n">
        <v>5000</v>
      </c>
      <c r="I284" s="29" t="n">
        <v>0</v>
      </c>
      <c r="J284" s="29" t="n">
        <v>0</v>
      </c>
      <c r="K284" s="22" t="n">
        <f aca="false">H284+J284</f>
        <v>5000</v>
      </c>
    </row>
    <row r="285" s="10" customFormat="true" ht="25.5" hidden="false" customHeight="false" outlineLevel="0" collapsed="false">
      <c r="A285" s="26" t="n">
        <v>15</v>
      </c>
      <c r="B285" s="26" t="s">
        <v>493</v>
      </c>
      <c r="C285" s="26" t="s">
        <v>470</v>
      </c>
      <c r="D285" s="26" t="s">
        <v>494</v>
      </c>
      <c r="E285" s="27" t="s">
        <v>314</v>
      </c>
      <c r="F285" s="28" t="s">
        <v>311</v>
      </c>
      <c r="G285" s="29" t="n">
        <v>1000</v>
      </c>
      <c r="H285" s="29" t="n">
        <v>0</v>
      </c>
      <c r="I285" s="29" t="n">
        <v>0</v>
      </c>
      <c r="J285" s="29" t="n">
        <v>0</v>
      </c>
      <c r="K285" s="22" t="n">
        <f aca="false">H285+J285</f>
        <v>0</v>
      </c>
    </row>
    <row r="286" s="10" customFormat="true" ht="25.5" hidden="false" customHeight="false" outlineLevel="0" collapsed="false">
      <c r="A286" s="26" t="n">
        <v>16</v>
      </c>
      <c r="B286" s="26" t="s">
        <v>495</v>
      </c>
      <c r="C286" s="26" t="s">
        <v>496</v>
      </c>
      <c r="D286" s="26" t="s">
        <v>497</v>
      </c>
      <c r="E286" s="27" t="s">
        <v>314</v>
      </c>
      <c r="F286" s="28" t="s">
        <v>311</v>
      </c>
      <c r="G286" s="29" t="n">
        <v>3000</v>
      </c>
      <c r="H286" s="29" t="n">
        <v>0</v>
      </c>
      <c r="I286" s="29" t="n">
        <v>0</v>
      </c>
      <c r="J286" s="29" t="n">
        <v>0</v>
      </c>
      <c r="K286" s="22" t="n">
        <f aca="false">H286+J286</f>
        <v>0</v>
      </c>
    </row>
    <row r="287" s="10" customFormat="true" ht="25.5" hidden="false" customHeight="false" outlineLevel="0" collapsed="false">
      <c r="A287" s="26" t="n">
        <v>17</v>
      </c>
      <c r="B287" s="26" t="s">
        <v>498</v>
      </c>
      <c r="C287" s="26" t="s">
        <v>499</v>
      </c>
      <c r="D287" s="26" t="s">
        <v>500</v>
      </c>
      <c r="E287" s="27" t="s">
        <v>314</v>
      </c>
      <c r="F287" s="28" t="s">
        <v>311</v>
      </c>
      <c r="G287" s="29" t="n">
        <v>4000</v>
      </c>
      <c r="H287" s="29" t="n">
        <v>0</v>
      </c>
      <c r="I287" s="29" t="n">
        <v>0</v>
      </c>
      <c r="J287" s="29" t="n">
        <v>0</v>
      </c>
      <c r="K287" s="22" t="n">
        <f aca="false">H287+J287</f>
        <v>0</v>
      </c>
    </row>
    <row r="288" s="10" customFormat="true" ht="38.25" hidden="false" customHeight="false" outlineLevel="0" collapsed="false">
      <c r="A288" s="26" t="n">
        <v>18</v>
      </c>
      <c r="B288" s="26" t="s">
        <v>501</v>
      </c>
      <c r="C288" s="26" t="s">
        <v>502</v>
      </c>
      <c r="D288" s="26" t="s">
        <v>503</v>
      </c>
      <c r="E288" s="27" t="s">
        <v>314</v>
      </c>
      <c r="F288" s="28" t="s">
        <v>311</v>
      </c>
      <c r="G288" s="29" t="n">
        <v>3000</v>
      </c>
      <c r="H288" s="29" t="n">
        <v>0</v>
      </c>
      <c r="I288" s="29" t="n">
        <v>0</v>
      </c>
      <c r="J288" s="29" t="n">
        <v>0</v>
      </c>
      <c r="K288" s="22" t="n">
        <f aca="false">H288+J288</f>
        <v>0</v>
      </c>
    </row>
    <row r="289" s="10" customFormat="true" ht="25.5" hidden="false" customHeight="false" outlineLevel="0" collapsed="false">
      <c r="A289" s="38" t="n">
        <v>19</v>
      </c>
      <c r="B289" s="38" t="s">
        <v>504</v>
      </c>
      <c r="C289" s="38" t="s">
        <v>499</v>
      </c>
      <c r="D289" s="38" t="s">
        <v>505</v>
      </c>
      <c r="E289" s="27" t="s">
        <v>314</v>
      </c>
      <c r="F289" s="28" t="s">
        <v>311</v>
      </c>
      <c r="G289" s="76" t="n">
        <v>5000</v>
      </c>
      <c r="H289" s="76" t="n">
        <v>0</v>
      </c>
      <c r="I289" s="76" t="n">
        <v>0</v>
      </c>
      <c r="J289" s="76" t="n">
        <v>0</v>
      </c>
      <c r="K289" s="22" t="n">
        <f aca="false">H289+J289</f>
        <v>0</v>
      </c>
    </row>
    <row r="290" s="10" customFormat="true" ht="25.5" hidden="false" customHeight="true" outlineLevel="0" collapsed="false">
      <c r="A290" s="38"/>
      <c r="B290" s="38"/>
      <c r="C290" s="38"/>
      <c r="D290" s="31" t="s">
        <v>19</v>
      </c>
      <c r="E290" s="31" t="s">
        <v>314</v>
      </c>
      <c r="F290" s="32" t="s">
        <v>347</v>
      </c>
      <c r="G290" s="33" t="n">
        <f aca="false">SUM(G271:G289)</f>
        <v>85000</v>
      </c>
      <c r="H290" s="33" t="n">
        <f aca="false">SUM(H271:H289)</f>
        <v>62995.22</v>
      </c>
      <c r="I290" s="33" t="n">
        <f aca="false">SUM(I271:I289)</f>
        <v>0</v>
      </c>
      <c r="J290" s="33" t="n">
        <f aca="false">SUM(J271:J289)</f>
        <v>0</v>
      </c>
      <c r="K290" s="22" t="n">
        <f aca="false">H290+J290</f>
        <v>62995.22</v>
      </c>
    </row>
    <row r="291" s="10" customFormat="true" ht="12.75" hidden="false" customHeight="true" outlineLevel="0" collapsed="false">
      <c r="A291" s="38"/>
      <c r="B291" s="38"/>
      <c r="C291" s="38"/>
      <c r="D291" s="48" t="s">
        <v>308</v>
      </c>
      <c r="E291" s="48"/>
      <c r="F291" s="74"/>
      <c r="G291" s="75" t="n">
        <f aca="false">G270+G260+G226+G222+G208</f>
        <v>1009313</v>
      </c>
      <c r="H291" s="75" t="n">
        <f aca="false">H270+H260+H226+H222+H208</f>
        <v>448662.32</v>
      </c>
      <c r="I291" s="75" t="n">
        <f aca="false">I270+I260+I226+I222+I208</f>
        <v>0</v>
      </c>
      <c r="J291" s="75" t="n">
        <f aca="false">J270+J260+J226+J222+J208</f>
        <v>0</v>
      </c>
      <c r="K291" s="22" t="n">
        <f aca="false">H291+J291</f>
        <v>448662.32</v>
      </c>
    </row>
    <row r="292" s="10" customFormat="true" ht="12.75" hidden="false" customHeight="true" outlineLevel="0" collapsed="false">
      <c r="A292" s="16" t="s">
        <v>506</v>
      </c>
      <c r="B292" s="16"/>
      <c r="C292" s="16"/>
      <c r="D292" s="16"/>
      <c r="E292" s="16"/>
      <c r="F292" s="16"/>
      <c r="G292" s="16"/>
      <c r="H292" s="16"/>
      <c r="I292" s="77"/>
      <c r="J292" s="77"/>
      <c r="K292" s="22" t="n">
        <f aca="false">H292+J292</f>
        <v>0</v>
      </c>
    </row>
    <row r="293" s="10" customFormat="true" ht="24" hidden="false" customHeight="true" outlineLevel="0" collapsed="false">
      <c r="A293" s="18" t="s">
        <v>12</v>
      </c>
      <c r="B293" s="18" t="s">
        <v>507</v>
      </c>
      <c r="C293" s="18"/>
      <c r="D293" s="61"/>
      <c r="E293" s="61"/>
      <c r="F293" s="20" t="s">
        <v>311</v>
      </c>
      <c r="G293" s="21" t="n">
        <f aca="false">G347+G349+G352+G366</f>
        <v>0</v>
      </c>
      <c r="H293" s="21" t="n">
        <f aca="false">H347+H349+H352+H366</f>
        <v>0</v>
      </c>
      <c r="I293" s="21" t="n">
        <f aca="false">I347+I349+I352+I366</f>
        <v>3673035</v>
      </c>
      <c r="J293" s="21" t="n">
        <f aca="false">J347+J349+J352+J366</f>
        <v>2650859.5</v>
      </c>
      <c r="K293" s="22" t="n">
        <f aca="false">H293+J293</f>
        <v>2650859.5</v>
      </c>
    </row>
    <row r="294" s="78" customFormat="true" ht="25.5" hidden="false" customHeight="false" outlineLevel="0" collapsed="false">
      <c r="A294" s="26" t="n">
        <v>1</v>
      </c>
      <c r="B294" s="26" t="s">
        <v>507</v>
      </c>
      <c r="C294" s="26" t="s">
        <v>508</v>
      </c>
      <c r="D294" s="26" t="s">
        <v>277</v>
      </c>
      <c r="E294" s="27" t="s">
        <v>509</v>
      </c>
      <c r="F294" s="28" t="s">
        <v>311</v>
      </c>
      <c r="G294" s="29" t="n">
        <v>0</v>
      </c>
      <c r="H294" s="29" t="n">
        <v>0</v>
      </c>
      <c r="I294" s="29" t="n">
        <v>56475</v>
      </c>
      <c r="J294" s="29" t="n">
        <v>18825</v>
      </c>
      <c r="K294" s="22" t="n">
        <f aca="false">H294+J294</f>
        <v>18825</v>
      </c>
    </row>
    <row r="295" s="78" customFormat="true" ht="25.5" hidden="false" customHeight="false" outlineLevel="0" collapsed="false">
      <c r="A295" s="26" t="n">
        <v>2</v>
      </c>
      <c r="B295" s="26" t="s">
        <v>507</v>
      </c>
      <c r="C295" s="26" t="s">
        <v>510</v>
      </c>
      <c r="D295" s="26" t="s">
        <v>277</v>
      </c>
      <c r="E295" s="27" t="s">
        <v>509</v>
      </c>
      <c r="F295" s="28" t="s">
        <v>311</v>
      </c>
      <c r="G295" s="29" t="n">
        <v>0</v>
      </c>
      <c r="H295" s="29" t="n">
        <v>0</v>
      </c>
      <c r="I295" s="29" t="n">
        <v>41760</v>
      </c>
      <c r="J295" s="29" t="n">
        <v>27840</v>
      </c>
      <c r="K295" s="22" t="n">
        <f aca="false">H295+J295</f>
        <v>27840</v>
      </c>
    </row>
    <row r="296" s="78" customFormat="true" ht="25.5" hidden="false" customHeight="false" outlineLevel="0" collapsed="false">
      <c r="A296" s="26" t="n">
        <v>3</v>
      </c>
      <c r="B296" s="26" t="s">
        <v>511</v>
      </c>
      <c r="C296" s="26" t="s">
        <v>510</v>
      </c>
      <c r="D296" s="26" t="s">
        <v>512</v>
      </c>
      <c r="E296" s="27" t="s">
        <v>509</v>
      </c>
      <c r="F296" s="28" t="s">
        <v>311</v>
      </c>
      <c r="G296" s="29" t="n">
        <v>0</v>
      </c>
      <c r="H296" s="29" t="n">
        <v>0</v>
      </c>
      <c r="I296" s="29" t="n">
        <v>1805</v>
      </c>
      <c r="J296" s="29" t="n">
        <v>1805</v>
      </c>
      <c r="K296" s="22" t="n">
        <f aca="false">H296+J296</f>
        <v>1805</v>
      </c>
    </row>
    <row r="297" s="78" customFormat="true" ht="25.5" hidden="false" customHeight="false" outlineLevel="0" collapsed="false">
      <c r="A297" s="26" t="n">
        <v>4</v>
      </c>
      <c r="B297" s="26" t="s">
        <v>513</v>
      </c>
      <c r="C297" s="26" t="s">
        <v>510</v>
      </c>
      <c r="D297" s="26" t="s">
        <v>514</v>
      </c>
      <c r="E297" s="27" t="s">
        <v>509</v>
      </c>
      <c r="F297" s="28" t="s">
        <v>311</v>
      </c>
      <c r="G297" s="29" t="n">
        <v>0</v>
      </c>
      <c r="H297" s="29" t="n">
        <v>0</v>
      </c>
      <c r="I297" s="29" t="n">
        <v>3800</v>
      </c>
      <c r="J297" s="29" t="n">
        <v>0</v>
      </c>
      <c r="K297" s="22" t="n">
        <f aca="false">H297+J297</f>
        <v>0</v>
      </c>
    </row>
    <row r="298" s="78" customFormat="true" ht="25.5" hidden="false" customHeight="false" outlineLevel="0" collapsed="false">
      <c r="A298" s="26" t="n">
        <v>5</v>
      </c>
      <c r="B298" s="26" t="s">
        <v>507</v>
      </c>
      <c r="C298" s="26" t="s">
        <v>515</v>
      </c>
      <c r="D298" s="26" t="s">
        <v>277</v>
      </c>
      <c r="E298" s="27" t="s">
        <v>509</v>
      </c>
      <c r="F298" s="28" t="s">
        <v>311</v>
      </c>
      <c r="G298" s="29" t="n">
        <v>0</v>
      </c>
      <c r="H298" s="29" t="n">
        <v>0</v>
      </c>
      <c r="I298" s="29" t="n">
        <v>15000</v>
      </c>
      <c r="J298" s="29" t="n">
        <v>7500</v>
      </c>
      <c r="K298" s="22" t="n">
        <f aca="false">H298+J298</f>
        <v>7500</v>
      </c>
    </row>
    <row r="299" s="78" customFormat="true" ht="25.5" hidden="false" customHeight="false" outlineLevel="0" collapsed="false">
      <c r="A299" s="26" t="n">
        <v>6</v>
      </c>
      <c r="B299" s="26" t="s">
        <v>507</v>
      </c>
      <c r="C299" s="26" t="s">
        <v>516</v>
      </c>
      <c r="D299" s="26" t="s">
        <v>277</v>
      </c>
      <c r="E299" s="27" t="s">
        <v>509</v>
      </c>
      <c r="F299" s="28" t="s">
        <v>311</v>
      </c>
      <c r="G299" s="29" t="n">
        <v>0</v>
      </c>
      <c r="H299" s="29" t="n">
        <v>0</v>
      </c>
      <c r="I299" s="29" t="n">
        <v>60046</v>
      </c>
      <c r="J299" s="29" t="n">
        <v>30024</v>
      </c>
      <c r="K299" s="22" t="n">
        <f aca="false">H299+J299</f>
        <v>30024</v>
      </c>
    </row>
    <row r="300" s="78" customFormat="true" ht="25.5" hidden="false" customHeight="false" outlineLevel="0" collapsed="false">
      <c r="A300" s="26" t="n">
        <v>7</v>
      </c>
      <c r="B300" s="26" t="s">
        <v>507</v>
      </c>
      <c r="C300" s="26" t="s">
        <v>517</v>
      </c>
      <c r="D300" s="26" t="s">
        <v>277</v>
      </c>
      <c r="E300" s="27" t="s">
        <v>509</v>
      </c>
      <c r="F300" s="28" t="s">
        <v>311</v>
      </c>
      <c r="G300" s="29" t="n">
        <v>0</v>
      </c>
      <c r="H300" s="29" t="n">
        <v>0</v>
      </c>
      <c r="I300" s="29" t="n">
        <v>20000</v>
      </c>
      <c r="J300" s="29" t="n">
        <v>15000</v>
      </c>
      <c r="K300" s="22" t="n">
        <f aca="false">H300+J300</f>
        <v>15000</v>
      </c>
    </row>
    <row r="301" s="78" customFormat="true" ht="25.5" hidden="false" customHeight="false" outlineLevel="0" collapsed="false">
      <c r="A301" s="26" t="n">
        <v>8</v>
      </c>
      <c r="B301" s="26" t="s">
        <v>511</v>
      </c>
      <c r="C301" s="26" t="s">
        <v>517</v>
      </c>
      <c r="D301" s="26" t="s">
        <v>518</v>
      </c>
      <c r="E301" s="27" t="s">
        <v>509</v>
      </c>
      <c r="F301" s="28" t="s">
        <v>311</v>
      </c>
      <c r="G301" s="29" t="n">
        <v>0</v>
      </c>
      <c r="H301" s="29" t="n">
        <v>0</v>
      </c>
      <c r="I301" s="29" t="n">
        <v>850</v>
      </c>
      <c r="J301" s="29" t="n">
        <v>850</v>
      </c>
      <c r="K301" s="22" t="n">
        <f aca="false">H301+J301</f>
        <v>850</v>
      </c>
    </row>
    <row r="302" s="78" customFormat="true" ht="25.5" hidden="false" customHeight="false" outlineLevel="0" collapsed="false">
      <c r="A302" s="26" t="n">
        <v>9</v>
      </c>
      <c r="B302" s="26" t="s">
        <v>507</v>
      </c>
      <c r="C302" s="26" t="s">
        <v>519</v>
      </c>
      <c r="D302" s="26" t="s">
        <v>277</v>
      </c>
      <c r="E302" s="27" t="s">
        <v>509</v>
      </c>
      <c r="F302" s="28" t="s">
        <v>311</v>
      </c>
      <c r="G302" s="29" t="n">
        <v>0</v>
      </c>
      <c r="H302" s="29" t="n">
        <v>0</v>
      </c>
      <c r="I302" s="29" t="n">
        <v>35600</v>
      </c>
      <c r="J302" s="29" t="n">
        <v>11867</v>
      </c>
      <c r="K302" s="22" t="n">
        <f aca="false">H302+J302</f>
        <v>11867</v>
      </c>
    </row>
    <row r="303" s="78" customFormat="true" ht="25.5" hidden="false" customHeight="false" outlineLevel="0" collapsed="false">
      <c r="A303" s="26" t="n">
        <v>10</v>
      </c>
      <c r="B303" s="26" t="s">
        <v>507</v>
      </c>
      <c r="C303" s="26" t="s">
        <v>520</v>
      </c>
      <c r="D303" s="26" t="s">
        <v>277</v>
      </c>
      <c r="E303" s="27" t="s">
        <v>509</v>
      </c>
      <c r="F303" s="28" t="s">
        <v>311</v>
      </c>
      <c r="G303" s="29" t="n">
        <v>0</v>
      </c>
      <c r="H303" s="29" t="n">
        <v>0</v>
      </c>
      <c r="I303" s="29" t="n">
        <v>33560</v>
      </c>
      <c r="J303" s="29" t="n">
        <v>22374</v>
      </c>
      <c r="K303" s="22" t="n">
        <f aca="false">H303+J303</f>
        <v>22374</v>
      </c>
    </row>
    <row r="304" s="78" customFormat="true" ht="25.5" hidden="false" customHeight="false" outlineLevel="0" collapsed="false">
      <c r="A304" s="26" t="n">
        <v>11</v>
      </c>
      <c r="B304" s="26" t="s">
        <v>507</v>
      </c>
      <c r="C304" s="26" t="s">
        <v>521</v>
      </c>
      <c r="D304" s="26" t="s">
        <v>277</v>
      </c>
      <c r="E304" s="27" t="s">
        <v>509</v>
      </c>
      <c r="F304" s="28" t="s">
        <v>311</v>
      </c>
      <c r="G304" s="29" t="n">
        <v>0</v>
      </c>
      <c r="H304" s="29" t="n">
        <v>0</v>
      </c>
      <c r="I304" s="29" t="n">
        <v>24500</v>
      </c>
      <c r="J304" s="29" t="n">
        <v>6125</v>
      </c>
      <c r="K304" s="22" t="n">
        <f aca="false">H304+J304</f>
        <v>6125</v>
      </c>
    </row>
    <row r="305" s="78" customFormat="true" ht="25.5" hidden="false" customHeight="false" outlineLevel="0" collapsed="false">
      <c r="A305" s="26" t="n">
        <v>12</v>
      </c>
      <c r="B305" s="26" t="s">
        <v>511</v>
      </c>
      <c r="C305" s="26" t="s">
        <v>521</v>
      </c>
      <c r="D305" s="26" t="s">
        <v>518</v>
      </c>
      <c r="E305" s="27" t="s">
        <v>509</v>
      </c>
      <c r="F305" s="28" t="s">
        <v>311</v>
      </c>
      <c r="G305" s="29" t="n">
        <v>0</v>
      </c>
      <c r="H305" s="29" t="n">
        <v>0</v>
      </c>
      <c r="I305" s="29" t="n">
        <v>2732</v>
      </c>
      <c r="J305" s="29" t="n">
        <v>2732</v>
      </c>
      <c r="K305" s="22" t="n">
        <f aca="false">H305+J305</f>
        <v>2732</v>
      </c>
    </row>
    <row r="306" s="78" customFormat="true" ht="25.5" hidden="false" customHeight="false" outlineLevel="0" collapsed="false">
      <c r="A306" s="26" t="n">
        <v>13</v>
      </c>
      <c r="B306" s="26" t="s">
        <v>507</v>
      </c>
      <c r="C306" s="26" t="s">
        <v>522</v>
      </c>
      <c r="D306" s="26" t="s">
        <v>277</v>
      </c>
      <c r="E306" s="27" t="s">
        <v>509</v>
      </c>
      <c r="F306" s="28" t="s">
        <v>311</v>
      </c>
      <c r="G306" s="29" t="n">
        <v>0</v>
      </c>
      <c r="H306" s="29" t="n">
        <v>0</v>
      </c>
      <c r="I306" s="29" t="n">
        <v>68350</v>
      </c>
      <c r="J306" s="29" t="n">
        <v>34175</v>
      </c>
      <c r="K306" s="22" t="n">
        <f aca="false">H306+J306</f>
        <v>34175</v>
      </c>
    </row>
    <row r="307" s="78" customFormat="true" ht="25.5" hidden="false" customHeight="false" outlineLevel="0" collapsed="false">
      <c r="A307" s="26" t="n">
        <v>14</v>
      </c>
      <c r="B307" s="26" t="s">
        <v>511</v>
      </c>
      <c r="C307" s="26" t="s">
        <v>522</v>
      </c>
      <c r="D307" s="26" t="s">
        <v>518</v>
      </c>
      <c r="E307" s="27" t="s">
        <v>509</v>
      </c>
      <c r="F307" s="28" t="s">
        <v>311</v>
      </c>
      <c r="G307" s="29" t="n">
        <v>0</v>
      </c>
      <c r="H307" s="29" t="n">
        <v>0</v>
      </c>
      <c r="I307" s="29" t="n">
        <v>1600</v>
      </c>
      <c r="J307" s="29" t="n">
        <v>1550</v>
      </c>
      <c r="K307" s="22" t="n">
        <f aca="false">H307+J307</f>
        <v>1550</v>
      </c>
    </row>
    <row r="308" s="78" customFormat="true" ht="25.5" hidden="false" customHeight="false" outlineLevel="0" collapsed="false">
      <c r="A308" s="26" t="n">
        <v>15</v>
      </c>
      <c r="B308" s="26" t="s">
        <v>513</v>
      </c>
      <c r="C308" s="26" t="s">
        <v>522</v>
      </c>
      <c r="D308" s="26" t="s">
        <v>514</v>
      </c>
      <c r="E308" s="27" t="s">
        <v>509</v>
      </c>
      <c r="F308" s="28" t="s">
        <v>311</v>
      </c>
      <c r="G308" s="29" t="n">
        <v>0</v>
      </c>
      <c r="H308" s="29" t="n">
        <v>0</v>
      </c>
      <c r="I308" s="29" t="n">
        <v>3740</v>
      </c>
      <c r="J308" s="29" t="n">
        <v>3740</v>
      </c>
      <c r="K308" s="22" t="n">
        <f aca="false">H308+J308</f>
        <v>3740</v>
      </c>
    </row>
    <row r="309" s="78" customFormat="true" ht="25.5" hidden="false" customHeight="false" outlineLevel="0" collapsed="false">
      <c r="A309" s="26" t="n">
        <v>16</v>
      </c>
      <c r="B309" s="26" t="s">
        <v>507</v>
      </c>
      <c r="C309" s="26" t="s">
        <v>523</v>
      </c>
      <c r="D309" s="26" t="s">
        <v>277</v>
      </c>
      <c r="E309" s="27" t="s">
        <v>509</v>
      </c>
      <c r="F309" s="28" t="s">
        <v>311</v>
      </c>
      <c r="G309" s="29" t="n">
        <v>0</v>
      </c>
      <c r="H309" s="29" t="n">
        <v>0</v>
      </c>
      <c r="I309" s="29" t="n">
        <v>73350</v>
      </c>
      <c r="J309" s="29" t="n">
        <v>36675</v>
      </c>
      <c r="K309" s="22" t="n">
        <f aca="false">H309+J309</f>
        <v>36675</v>
      </c>
    </row>
    <row r="310" s="78" customFormat="true" ht="25.5" hidden="false" customHeight="false" outlineLevel="0" collapsed="false">
      <c r="A310" s="26" t="n">
        <v>17</v>
      </c>
      <c r="B310" s="26" t="s">
        <v>511</v>
      </c>
      <c r="C310" s="26" t="s">
        <v>523</v>
      </c>
      <c r="D310" s="26" t="s">
        <v>524</v>
      </c>
      <c r="E310" s="27" t="s">
        <v>509</v>
      </c>
      <c r="F310" s="28" t="s">
        <v>311</v>
      </c>
      <c r="G310" s="29" t="n">
        <v>0</v>
      </c>
      <c r="H310" s="29" t="n">
        <v>0</v>
      </c>
      <c r="I310" s="29" t="n">
        <v>900</v>
      </c>
      <c r="J310" s="29" t="n">
        <v>900</v>
      </c>
      <c r="K310" s="22" t="n">
        <f aca="false">H310+J310</f>
        <v>900</v>
      </c>
    </row>
    <row r="311" s="78" customFormat="true" ht="25.5" hidden="false" customHeight="false" outlineLevel="0" collapsed="false">
      <c r="A311" s="26" t="n">
        <v>18</v>
      </c>
      <c r="B311" s="26" t="s">
        <v>513</v>
      </c>
      <c r="C311" s="26" t="s">
        <v>523</v>
      </c>
      <c r="D311" s="26" t="s">
        <v>514</v>
      </c>
      <c r="E311" s="27" t="s">
        <v>509</v>
      </c>
      <c r="F311" s="28" t="s">
        <v>311</v>
      </c>
      <c r="G311" s="29" t="n">
        <v>0</v>
      </c>
      <c r="H311" s="29" t="n">
        <v>0</v>
      </c>
      <c r="I311" s="29" t="n">
        <v>2345</v>
      </c>
      <c r="J311" s="29" t="n">
        <v>2345</v>
      </c>
      <c r="K311" s="22" t="n">
        <f aca="false">H311+J311</f>
        <v>2345</v>
      </c>
    </row>
    <row r="312" s="78" customFormat="true" ht="25.5" hidden="false" customHeight="false" outlineLevel="0" collapsed="false">
      <c r="A312" s="26" t="n">
        <v>19</v>
      </c>
      <c r="B312" s="26" t="s">
        <v>507</v>
      </c>
      <c r="C312" s="26" t="s">
        <v>525</v>
      </c>
      <c r="D312" s="26" t="s">
        <v>277</v>
      </c>
      <c r="E312" s="27" t="s">
        <v>509</v>
      </c>
      <c r="F312" s="28" t="s">
        <v>311</v>
      </c>
      <c r="G312" s="29" t="n">
        <v>0</v>
      </c>
      <c r="H312" s="29" t="n">
        <v>0</v>
      </c>
      <c r="I312" s="29" t="n">
        <v>24909</v>
      </c>
      <c r="J312" s="29" t="n">
        <v>16606</v>
      </c>
      <c r="K312" s="22" t="n">
        <f aca="false">H312+J312</f>
        <v>16606</v>
      </c>
    </row>
    <row r="313" s="78" customFormat="true" ht="25.5" hidden="false" customHeight="false" outlineLevel="0" collapsed="false">
      <c r="A313" s="26" t="n">
        <v>20</v>
      </c>
      <c r="B313" s="26" t="s">
        <v>507</v>
      </c>
      <c r="C313" s="26" t="s">
        <v>526</v>
      </c>
      <c r="D313" s="26" t="s">
        <v>277</v>
      </c>
      <c r="E313" s="27" t="s">
        <v>509</v>
      </c>
      <c r="F313" s="28" t="s">
        <v>311</v>
      </c>
      <c r="G313" s="29" t="n">
        <v>0</v>
      </c>
      <c r="H313" s="29" t="n">
        <v>0</v>
      </c>
      <c r="I313" s="29" t="n">
        <v>85700</v>
      </c>
      <c r="J313" s="29" t="n">
        <v>49750</v>
      </c>
      <c r="K313" s="22" t="n">
        <f aca="false">H313+J313</f>
        <v>49750</v>
      </c>
    </row>
    <row r="314" s="78" customFormat="true" ht="25.5" hidden="false" customHeight="false" outlineLevel="0" collapsed="false">
      <c r="A314" s="26" t="n">
        <v>21</v>
      </c>
      <c r="B314" s="26" t="s">
        <v>507</v>
      </c>
      <c r="C314" s="26" t="s">
        <v>527</v>
      </c>
      <c r="D314" s="26" t="s">
        <v>277</v>
      </c>
      <c r="E314" s="27" t="s">
        <v>509</v>
      </c>
      <c r="F314" s="28" t="s">
        <v>311</v>
      </c>
      <c r="G314" s="29" t="n">
        <v>0</v>
      </c>
      <c r="H314" s="29" t="n">
        <v>0</v>
      </c>
      <c r="I314" s="29" t="n">
        <v>99000</v>
      </c>
      <c r="J314" s="29" t="n">
        <v>99000</v>
      </c>
      <c r="K314" s="22" t="n">
        <f aca="false">H314+J314</f>
        <v>99000</v>
      </c>
    </row>
    <row r="315" s="78" customFormat="true" ht="25.5" hidden="false" customHeight="false" outlineLevel="0" collapsed="false">
      <c r="A315" s="26" t="n">
        <v>22</v>
      </c>
      <c r="B315" s="26" t="s">
        <v>507</v>
      </c>
      <c r="C315" s="26" t="s">
        <v>528</v>
      </c>
      <c r="D315" s="26" t="s">
        <v>277</v>
      </c>
      <c r="E315" s="27" t="s">
        <v>509</v>
      </c>
      <c r="F315" s="28" t="s">
        <v>311</v>
      </c>
      <c r="G315" s="29" t="n">
        <v>0</v>
      </c>
      <c r="H315" s="29" t="n">
        <v>0</v>
      </c>
      <c r="I315" s="29" t="n">
        <v>22000</v>
      </c>
      <c r="J315" s="29" t="n">
        <v>5500</v>
      </c>
      <c r="K315" s="22" t="n">
        <f aca="false">H315+J315</f>
        <v>5500</v>
      </c>
    </row>
    <row r="316" s="78" customFormat="true" ht="25.5" hidden="false" customHeight="false" outlineLevel="0" collapsed="false">
      <c r="A316" s="26" t="n">
        <v>23</v>
      </c>
      <c r="B316" s="26" t="s">
        <v>529</v>
      </c>
      <c r="C316" s="26" t="s">
        <v>528</v>
      </c>
      <c r="D316" s="26" t="s">
        <v>524</v>
      </c>
      <c r="E316" s="27" t="s">
        <v>509</v>
      </c>
      <c r="F316" s="28" t="s">
        <v>311</v>
      </c>
      <c r="G316" s="29" t="n">
        <v>0</v>
      </c>
      <c r="H316" s="29" t="n">
        <v>0</v>
      </c>
      <c r="I316" s="29" t="n">
        <v>570</v>
      </c>
      <c r="J316" s="29" t="n">
        <v>570</v>
      </c>
      <c r="K316" s="22" t="n">
        <f aca="false">H316+J316</f>
        <v>570</v>
      </c>
    </row>
    <row r="317" s="78" customFormat="true" ht="25.5" hidden="false" customHeight="false" outlineLevel="0" collapsed="false">
      <c r="A317" s="26" t="n">
        <v>24</v>
      </c>
      <c r="B317" s="26" t="s">
        <v>507</v>
      </c>
      <c r="C317" s="26" t="s">
        <v>530</v>
      </c>
      <c r="D317" s="26" t="s">
        <v>277</v>
      </c>
      <c r="E317" s="27" t="s">
        <v>509</v>
      </c>
      <c r="F317" s="28" t="s">
        <v>311</v>
      </c>
      <c r="G317" s="29" t="n">
        <v>0</v>
      </c>
      <c r="H317" s="29" t="n">
        <v>0</v>
      </c>
      <c r="I317" s="29" t="n">
        <v>10630</v>
      </c>
      <c r="J317" s="29" t="n">
        <v>10630</v>
      </c>
      <c r="K317" s="22" t="n">
        <f aca="false">H317+J317</f>
        <v>10630</v>
      </c>
    </row>
    <row r="318" s="78" customFormat="true" ht="25.5" hidden="false" customHeight="false" outlineLevel="0" collapsed="false">
      <c r="A318" s="26" t="n">
        <v>25</v>
      </c>
      <c r="B318" s="26" t="s">
        <v>507</v>
      </c>
      <c r="C318" s="26" t="s">
        <v>531</v>
      </c>
      <c r="D318" s="26" t="s">
        <v>277</v>
      </c>
      <c r="E318" s="27" t="s">
        <v>509</v>
      </c>
      <c r="F318" s="28" t="s">
        <v>311</v>
      </c>
      <c r="G318" s="29" t="n">
        <v>0</v>
      </c>
      <c r="H318" s="29" t="n">
        <v>0</v>
      </c>
      <c r="I318" s="29" t="n">
        <v>17470</v>
      </c>
      <c r="J318" s="29" t="n">
        <v>11646</v>
      </c>
      <c r="K318" s="22" t="n">
        <f aca="false">H318+J318</f>
        <v>11646</v>
      </c>
    </row>
    <row r="319" s="78" customFormat="true" ht="25.5" hidden="false" customHeight="false" outlineLevel="0" collapsed="false">
      <c r="A319" s="26" t="n">
        <v>26</v>
      </c>
      <c r="B319" s="26" t="s">
        <v>529</v>
      </c>
      <c r="C319" s="26" t="s">
        <v>531</v>
      </c>
      <c r="D319" s="26" t="s">
        <v>524</v>
      </c>
      <c r="E319" s="27" t="s">
        <v>509</v>
      </c>
      <c r="F319" s="28" t="s">
        <v>311</v>
      </c>
      <c r="G319" s="29" t="n">
        <v>0</v>
      </c>
      <c r="H319" s="29" t="n">
        <v>0</v>
      </c>
      <c r="I319" s="29" t="n">
        <v>1200</v>
      </c>
      <c r="J319" s="29" t="n">
        <v>0</v>
      </c>
      <c r="K319" s="22" t="n">
        <f aca="false">H319+J319</f>
        <v>0</v>
      </c>
    </row>
    <row r="320" s="78" customFormat="true" ht="25.5" hidden="false" customHeight="false" outlineLevel="0" collapsed="false">
      <c r="A320" s="26" t="n">
        <v>27</v>
      </c>
      <c r="B320" s="26" t="s">
        <v>507</v>
      </c>
      <c r="C320" s="26" t="s">
        <v>532</v>
      </c>
      <c r="D320" s="26" t="s">
        <v>277</v>
      </c>
      <c r="E320" s="27" t="s">
        <v>509</v>
      </c>
      <c r="F320" s="28" t="s">
        <v>311</v>
      </c>
      <c r="G320" s="29" t="n">
        <v>0</v>
      </c>
      <c r="H320" s="29" t="n">
        <v>0</v>
      </c>
      <c r="I320" s="29" t="n">
        <v>41500</v>
      </c>
      <c r="J320" s="29" t="n">
        <v>20750</v>
      </c>
      <c r="K320" s="22" t="n">
        <f aca="false">H320+J320</f>
        <v>20750</v>
      </c>
    </row>
    <row r="321" s="78" customFormat="true" ht="25.5" hidden="false" customHeight="false" outlineLevel="0" collapsed="false">
      <c r="A321" s="26" t="n">
        <v>28</v>
      </c>
      <c r="B321" s="26" t="s">
        <v>507</v>
      </c>
      <c r="C321" s="26" t="s">
        <v>533</v>
      </c>
      <c r="D321" s="26" t="s">
        <v>277</v>
      </c>
      <c r="E321" s="27" t="s">
        <v>509</v>
      </c>
      <c r="F321" s="28" t="s">
        <v>311</v>
      </c>
      <c r="G321" s="29" t="n">
        <v>0</v>
      </c>
      <c r="H321" s="29" t="n">
        <v>0</v>
      </c>
      <c r="I321" s="29" t="n">
        <v>13000</v>
      </c>
      <c r="J321" s="29" t="n">
        <v>3250</v>
      </c>
      <c r="K321" s="22" t="n">
        <f aca="false">H321+J321</f>
        <v>3250</v>
      </c>
    </row>
    <row r="322" s="78" customFormat="true" ht="25.5" hidden="false" customHeight="false" outlineLevel="0" collapsed="false">
      <c r="A322" s="26" t="n">
        <v>29</v>
      </c>
      <c r="B322" s="26" t="s">
        <v>507</v>
      </c>
      <c r="C322" s="26" t="s">
        <v>534</v>
      </c>
      <c r="D322" s="26" t="s">
        <v>277</v>
      </c>
      <c r="E322" s="27" t="s">
        <v>509</v>
      </c>
      <c r="F322" s="28" t="s">
        <v>311</v>
      </c>
      <c r="G322" s="29" t="n">
        <v>0</v>
      </c>
      <c r="H322" s="29" t="n">
        <v>0</v>
      </c>
      <c r="I322" s="29" t="n">
        <v>12000</v>
      </c>
      <c r="J322" s="29" t="n">
        <v>0</v>
      </c>
      <c r="K322" s="22" t="n">
        <f aca="false">H322+J322</f>
        <v>0</v>
      </c>
    </row>
    <row r="323" s="78" customFormat="true" ht="25.5" hidden="false" customHeight="false" outlineLevel="0" collapsed="false">
      <c r="A323" s="26" t="n">
        <v>30</v>
      </c>
      <c r="B323" s="26" t="s">
        <v>507</v>
      </c>
      <c r="C323" s="26" t="s">
        <v>535</v>
      </c>
      <c r="D323" s="26" t="s">
        <v>277</v>
      </c>
      <c r="E323" s="27" t="s">
        <v>509</v>
      </c>
      <c r="F323" s="28" t="s">
        <v>311</v>
      </c>
      <c r="G323" s="29" t="n">
        <v>0</v>
      </c>
      <c r="H323" s="29" t="n">
        <v>0</v>
      </c>
      <c r="I323" s="29" t="n">
        <v>38200</v>
      </c>
      <c r="J323" s="29" t="n">
        <v>19100</v>
      </c>
      <c r="K323" s="22" t="n">
        <f aca="false">H323+J323</f>
        <v>19100</v>
      </c>
    </row>
    <row r="324" s="78" customFormat="true" ht="25.5" hidden="false" customHeight="false" outlineLevel="0" collapsed="false">
      <c r="A324" s="26" t="n">
        <v>31</v>
      </c>
      <c r="B324" s="26" t="s">
        <v>507</v>
      </c>
      <c r="C324" s="26" t="s">
        <v>536</v>
      </c>
      <c r="D324" s="26" t="s">
        <v>277</v>
      </c>
      <c r="E324" s="27" t="s">
        <v>509</v>
      </c>
      <c r="F324" s="28" t="s">
        <v>311</v>
      </c>
      <c r="G324" s="29" t="n">
        <v>0</v>
      </c>
      <c r="H324" s="29" t="n">
        <v>0</v>
      </c>
      <c r="I324" s="29" t="n">
        <v>11200</v>
      </c>
      <c r="J324" s="29" t="n">
        <v>7466</v>
      </c>
      <c r="K324" s="22" t="n">
        <f aca="false">H324+J324</f>
        <v>7466</v>
      </c>
    </row>
    <row r="325" s="78" customFormat="true" ht="25.5" hidden="false" customHeight="false" outlineLevel="0" collapsed="false">
      <c r="A325" s="26" t="n">
        <v>32</v>
      </c>
      <c r="B325" s="26" t="s">
        <v>507</v>
      </c>
      <c r="C325" s="26" t="s">
        <v>537</v>
      </c>
      <c r="D325" s="26" t="s">
        <v>277</v>
      </c>
      <c r="E325" s="27" t="s">
        <v>509</v>
      </c>
      <c r="F325" s="28" t="s">
        <v>311</v>
      </c>
      <c r="G325" s="29" t="n">
        <v>0</v>
      </c>
      <c r="H325" s="29" t="n">
        <v>0</v>
      </c>
      <c r="I325" s="29" t="n">
        <v>5000</v>
      </c>
      <c r="J325" s="29" t="n">
        <v>3333</v>
      </c>
      <c r="K325" s="22" t="n">
        <f aca="false">H325+J325</f>
        <v>3333</v>
      </c>
    </row>
    <row r="326" s="78" customFormat="true" ht="25.5" hidden="false" customHeight="false" outlineLevel="0" collapsed="false">
      <c r="A326" s="26" t="n">
        <v>33</v>
      </c>
      <c r="B326" s="26" t="s">
        <v>507</v>
      </c>
      <c r="C326" s="26" t="s">
        <v>538</v>
      </c>
      <c r="D326" s="26" t="s">
        <v>277</v>
      </c>
      <c r="E326" s="27" t="s">
        <v>509</v>
      </c>
      <c r="F326" s="28" t="s">
        <v>311</v>
      </c>
      <c r="G326" s="29" t="n">
        <v>0</v>
      </c>
      <c r="H326" s="29" t="n">
        <v>0</v>
      </c>
      <c r="I326" s="29" t="n">
        <v>4900</v>
      </c>
      <c r="J326" s="29" t="n">
        <v>0</v>
      </c>
      <c r="K326" s="22" t="n">
        <f aca="false">H326+J326</f>
        <v>0</v>
      </c>
    </row>
    <row r="327" s="78" customFormat="true" ht="25.5" hidden="false" customHeight="false" outlineLevel="0" collapsed="false">
      <c r="A327" s="26" t="n">
        <v>34</v>
      </c>
      <c r="B327" s="26" t="s">
        <v>507</v>
      </c>
      <c r="C327" s="26" t="s">
        <v>539</v>
      </c>
      <c r="D327" s="26" t="s">
        <v>277</v>
      </c>
      <c r="E327" s="27" t="s">
        <v>509</v>
      </c>
      <c r="F327" s="28" t="s">
        <v>311</v>
      </c>
      <c r="G327" s="29" t="n">
        <v>0</v>
      </c>
      <c r="H327" s="29" t="n">
        <v>0</v>
      </c>
      <c r="I327" s="29" t="n">
        <v>11340</v>
      </c>
      <c r="J327" s="29" t="n">
        <v>7560</v>
      </c>
      <c r="K327" s="22" t="n">
        <f aca="false">H327+J327</f>
        <v>7560</v>
      </c>
    </row>
    <row r="328" s="78" customFormat="true" ht="25.5" hidden="false" customHeight="false" outlineLevel="0" collapsed="false">
      <c r="A328" s="26" t="n">
        <v>35</v>
      </c>
      <c r="B328" s="26" t="s">
        <v>513</v>
      </c>
      <c r="C328" s="26" t="s">
        <v>539</v>
      </c>
      <c r="D328" s="26" t="s">
        <v>514</v>
      </c>
      <c r="E328" s="27" t="s">
        <v>509</v>
      </c>
      <c r="F328" s="28" t="s">
        <v>311</v>
      </c>
      <c r="G328" s="29" t="n">
        <v>0</v>
      </c>
      <c r="H328" s="29" t="n">
        <v>0</v>
      </c>
      <c r="I328" s="29" t="n">
        <v>400</v>
      </c>
      <c r="J328" s="29" t="n">
        <v>400</v>
      </c>
      <c r="K328" s="22" t="n">
        <f aca="false">H328+J328</f>
        <v>400</v>
      </c>
    </row>
    <row r="329" s="78" customFormat="true" ht="25.5" hidden="false" customHeight="false" outlineLevel="0" collapsed="false">
      <c r="A329" s="26" t="n">
        <v>36</v>
      </c>
      <c r="B329" s="26" t="s">
        <v>507</v>
      </c>
      <c r="C329" s="26" t="s">
        <v>540</v>
      </c>
      <c r="D329" s="26" t="s">
        <v>277</v>
      </c>
      <c r="E329" s="27" t="s">
        <v>509</v>
      </c>
      <c r="F329" s="28" t="s">
        <v>311</v>
      </c>
      <c r="G329" s="29" t="n">
        <v>0</v>
      </c>
      <c r="H329" s="29" t="n">
        <v>0</v>
      </c>
      <c r="I329" s="29" t="n">
        <v>13700</v>
      </c>
      <c r="J329" s="29" t="n">
        <v>0</v>
      </c>
      <c r="K329" s="22" t="n">
        <f aca="false">H329+J329</f>
        <v>0</v>
      </c>
    </row>
    <row r="330" s="78" customFormat="true" ht="25.5" hidden="false" customHeight="false" outlineLevel="0" collapsed="false">
      <c r="A330" s="26" t="n">
        <v>37</v>
      </c>
      <c r="B330" s="26" t="s">
        <v>507</v>
      </c>
      <c r="C330" s="26" t="s">
        <v>541</v>
      </c>
      <c r="D330" s="26" t="s">
        <v>277</v>
      </c>
      <c r="E330" s="27" t="s">
        <v>509</v>
      </c>
      <c r="F330" s="28" t="s">
        <v>311</v>
      </c>
      <c r="G330" s="29" t="n">
        <v>0</v>
      </c>
      <c r="H330" s="29" t="n">
        <v>0</v>
      </c>
      <c r="I330" s="29" t="n">
        <v>10000</v>
      </c>
      <c r="J330" s="29" t="n">
        <v>5000</v>
      </c>
      <c r="K330" s="22" t="n">
        <f aca="false">H330+J330</f>
        <v>5000</v>
      </c>
    </row>
    <row r="331" s="78" customFormat="true" ht="25.5" hidden="false" customHeight="false" outlineLevel="0" collapsed="false">
      <c r="A331" s="26" t="n">
        <v>38</v>
      </c>
      <c r="B331" s="26" t="s">
        <v>507</v>
      </c>
      <c r="C331" s="26" t="s">
        <v>542</v>
      </c>
      <c r="D331" s="26" t="s">
        <v>277</v>
      </c>
      <c r="E331" s="27" t="s">
        <v>509</v>
      </c>
      <c r="F331" s="28" t="s">
        <v>311</v>
      </c>
      <c r="G331" s="29" t="n">
        <v>0</v>
      </c>
      <c r="H331" s="29" t="n">
        <v>0</v>
      </c>
      <c r="I331" s="29" t="n">
        <v>2060</v>
      </c>
      <c r="J331" s="29" t="n">
        <v>1030</v>
      </c>
      <c r="K331" s="22" t="n">
        <f aca="false">H331+J331</f>
        <v>1030</v>
      </c>
    </row>
    <row r="332" s="78" customFormat="true" ht="25.5" hidden="false" customHeight="false" outlineLevel="0" collapsed="false">
      <c r="A332" s="26" t="n">
        <v>39</v>
      </c>
      <c r="B332" s="26" t="s">
        <v>507</v>
      </c>
      <c r="C332" s="26" t="s">
        <v>543</v>
      </c>
      <c r="D332" s="26" t="s">
        <v>277</v>
      </c>
      <c r="E332" s="27" t="s">
        <v>509</v>
      </c>
      <c r="F332" s="28" t="s">
        <v>311</v>
      </c>
      <c r="G332" s="29" t="n">
        <v>0</v>
      </c>
      <c r="H332" s="29" t="n">
        <v>0</v>
      </c>
      <c r="I332" s="29" t="n">
        <v>12100</v>
      </c>
      <c r="J332" s="29" t="n">
        <v>3025</v>
      </c>
      <c r="K332" s="22" t="n">
        <f aca="false">H332+J332</f>
        <v>3025</v>
      </c>
    </row>
    <row r="333" s="78" customFormat="true" ht="25.5" hidden="false" customHeight="false" outlineLevel="0" collapsed="false">
      <c r="A333" s="26" t="n">
        <v>40</v>
      </c>
      <c r="B333" s="26" t="s">
        <v>507</v>
      </c>
      <c r="C333" s="26" t="s">
        <v>544</v>
      </c>
      <c r="D333" s="26" t="s">
        <v>277</v>
      </c>
      <c r="E333" s="27" t="s">
        <v>509</v>
      </c>
      <c r="F333" s="28" t="s">
        <v>311</v>
      </c>
      <c r="G333" s="29" t="n">
        <v>0</v>
      </c>
      <c r="H333" s="29" t="n">
        <v>0</v>
      </c>
      <c r="I333" s="29" t="n">
        <v>33500</v>
      </c>
      <c r="J333" s="29" t="n">
        <v>25125</v>
      </c>
      <c r="K333" s="22" t="n">
        <f aca="false">H333+J333</f>
        <v>25125</v>
      </c>
    </row>
    <row r="334" s="78" customFormat="true" ht="25.5" hidden="false" customHeight="false" outlineLevel="0" collapsed="false">
      <c r="A334" s="26" t="n">
        <v>41</v>
      </c>
      <c r="B334" s="26" t="s">
        <v>529</v>
      </c>
      <c r="C334" s="26" t="s">
        <v>544</v>
      </c>
      <c r="D334" s="26" t="s">
        <v>518</v>
      </c>
      <c r="E334" s="27" t="s">
        <v>509</v>
      </c>
      <c r="F334" s="28" t="s">
        <v>311</v>
      </c>
      <c r="G334" s="29" t="n">
        <v>0</v>
      </c>
      <c r="H334" s="29" t="n">
        <v>0</v>
      </c>
      <c r="I334" s="29" t="n">
        <v>1828</v>
      </c>
      <c r="J334" s="29" t="n">
        <v>1828</v>
      </c>
      <c r="K334" s="22" t="n">
        <f aca="false">H334+J334</f>
        <v>1828</v>
      </c>
    </row>
    <row r="335" s="78" customFormat="true" ht="25.5" hidden="false" customHeight="false" outlineLevel="0" collapsed="false">
      <c r="A335" s="26" t="n">
        <v>42</v>
      </c>
      <c r="B335" s="26" t="s">
        <v>507</v>
      </c>
      <c r="C335" s="26" t="s">
        <v>545</v>
      </c>
      <c r="D335" s="26" t="s">
        <v>277</v>
      </c>
      <c r="E335" s="27" t="s">
        <v>509</v>
      </c>
      <c r="F335" s="28" t="s">
        <v>311</v>
      </c>
      <c r="G335" s="29" t="n">
        <v>0</v>
      </c>
      <c r="H335" s="29" t="n">
        <v>0</v>
      </c>
      <c r="I335" s="29" t="n">
        <v>128800</v>
      </c>
      <c r="J335" s="29" t="n">
        <v>72000</v>
      </c>
      <c r="K335" s="22" t="n">
        <f aca="false">H335+J335</f>
        <v>72000</v>
      </c>
    </row>
    <row r="336" s="78" customFormat="true" ht="25.5" hidden="false" customHeight="false" outlineLevel="0" collapsed="false">
      <c r="A336" s="26" t="n">
        <v>43</v>
      </c>
      <c r="B336" s="26" t="s">
        <v>513</v>
      </c>
      <c r="C336" s="26" t="s">
        <v>546</v>
      </c>
      <c r="D336" s="26" t="s">
        <v>514</v>
      </c>
      <c r="E336" s="27" t="s">
        <v>509</v>
      </c>
      <c r="F336" s="28" t="s">
        <v>311</v>
      </c>
      <c r="G336" s="29" t="n">
        <v>0</v>
      </c>
      <c r="H336" s="29" t="n">
        <v>0</v>
      </c>
      <c r="I336" s="29" t="n">
        <v>12600</v>
      </c>
      <c r="J336" s="29" t="n">
        <v>0</v>
      </c>
      <c r="K336" s="22" t="n">
        <f aca="false">H336+J336</f>
        <v>0</v>
      </c>
    </row>
    <row r="337" s="78" customFormat="true" ht="25.5" hidden="false" customHeight="false" outlineLevel="0" collapsed="false">
      <c r="A337" s="26" t="n">
        <v>44</v>
      </c>
      <c r="B337" s="26" t="s">
        <v>507</v>
      </c>
      <c r="C337" s="26" t="s">
        <v>547</v>
      </c>
      <c r="D337" s="26" t="s">
        <v>277</v>
      </c>
      <c r="E337" s="27" t="s">
        <v>509</v>
      </c>
      <c r="F337" s="28" t="s">
        <v>311</v>
      </c>
      <c r="G337" s="29" t="n">
        <v>0</v>
      </c>
      <c r="H337" s="29" t="n">
        <v>0</v>
      </c>
      <c r="I337" s="29" t="n">
        <v>9500</v>
      </c>
      <c r="J337" s="29" t="n">
        <v>7245</v>
      </c>
      <c r="K337" s="22" t="n">
        <f aca="false">H337+J337</f>
        <v>7245</v>
      </c>
    </row>
    <row r="338" s="78" customFormat="true" ht="25.5" hidden="false" customHeight="false" outlineLevel="0" collapsed="false">
      <c r="A338" s="26" t="n">
        <v>45</v>
      </c>
      <c r="B338" s="26" t="s">
        <v>529</v>
      </c>
      <c r="C338" s="26" t="s">
        <v>547</v>
      </c>
      <c r="D338" s="26" t="s">
        <v>518</v>
      </c>
      <c r="E338" s="27" t="s">
        <v>509</v>
      </c>
      <c r="F338" s="28" t="s">
        <v>311</v>
      </c>
      <c r="G338" s="29" t="n">
        <v>0</v>
      </c>
      <c r="H338" s="29" t="n">
        <v>0</v>
      </c>
      <c r="I338" s="29" t="n">
        <v>1480</v>
      </c>
      <c r="J338" s="29" t="n">
        <v>1480</v>
      </c>
      <c r="K338" s="22" t="n">
        <f aca="false">H338+J338</f>
        <v>1480</v>
      </c>
    </row>
    <row r="339" s="78" customFormat="true" ht="25.5" hidden="false" customHeight="false" outlineLevel="0" collapsed="false">
      <c r="A339" s="26" t="n">
        <v>46</v>
      </c>
      <c r="B339" s="26" t="s">
        <v>513</v>
      </c>
      <c r="C339" s="26" t="s">
        <v>547</v>
      </c>
      <c r="D339" s="26" t="s">
        <v>514</v>
      </c>
      <c r="E339" s="27" t="s">
        <v>509</v>
      </c>
      <c r="F339" s="28" t="s">
        <v>311</v>
      </c>
      <c r="G339" s="29" t="n">
        <v>0</v>
      </c>
      <c r="H339" s="29" t="n">
        <v>0</v>
      </c>
      <c r="I339" s="29" t="n">
        <v>2950</v>
      </c>
      <c r="J339" s="29" t="n">
        <v>2950</v>
      </c>
      <c r="K339" s="22" t="n">
        <f aca="false">H339+J339</f>
        <v>2950</v>
      </c>
    </row>
    <row r="340" s="78" customFormat="true" ht="25.5" hidden="false" customHeight="false" outlineLevel="0" collapsed="false">
      <c r="A340" s="26" t="n">
        <v>47</v>
      </c>
      <c r="B340" s="26" t="s">
        <v>507</v>
      </c>
      <c r="C340" s="26" t="s">
        <v>238</v>
      </c>
      <c r="D340" s="26" t="s">
        <v>277</v>
      </c>
      <c r="E340" s="27" t="s">
        <v>509</v>
      </c>
      <c r="F340" s="28" t="s">
        <v>311</v>
      </c>
      <c r="G340" s="29" t="n">
        <v>0</v>
      </c>
      <c r="H340" s="29" t="n">
        <v>0</v>
      </c>
      <c r="I340" s="29" t="n">
        <v>8000</v>
      </c>
      <c r="J340" s="29" t="n">
        <v>4000</v>
      </c>
      <c r="K340" s="22" t="n">
        <f aca="false">H340+J340</f>
        <v>4000</v>
      </c>
    </row>
    <row r="341" s="78" customFormat="true" ht="25.5" hidden="false" customHeight="false" outlineLevel="0" collapsed="false">
      <c r="A341" s="26" t="n">
        <v>48</v>
      </c>
      <c r="B341" s="26" t="s">
        <v>529</v>
      </c>
      <c r="C341" s="26" t="s">
        <v>238</v>
      </c>
      <c r="D341" s="26" t="s">
        <v>518</v>
      </c>
      <c r="E341" s="27" t="s">
        <v>509</v>
      </c>
      <c r="F341" s="28" t="s">
        <v>311</v>
      </c>
      <c r="G341" s="29" t="n">
        <v>0</v>
      </c>
      <c r="H341" s="29" t="n">
        <v>0</v>
      </c>
      <c r="I341" s="29" t="n">
        <v>1550</v>
      </c>
      <c r="J341" s="29" t="n">
        <v>1319.7</v>
      </c>
      <c r="K341" s="22" t="n">
        <f aca="false">H341+J341</f>
        <v>1319.7</v>
      </c>
    </row>
    <row r="342" s="78" customFormat="true" ht="25.5" hidden="false" customHeight="false" outlineLevel="0" collapsed="false">
      <c r="A342" s="26" t="n">
        <v>49</v>
      </c>
      <c r="B342" s="26" t="s">
        <v>507</v>
      </c>
      <c r="C342" s="26" t="s">
        <v>548</v>
      </c>
      <c r="D342" s="26" t="s">
        <v>277</v>
      </c>
      <c r="E342" s="27" t="s">
        <v>509</v>
      </c>
      <c r="F342" s="28" t="s">
        <v>311</v>
      </c>
      <c r="G342" s="29" t="n">
        <v>0</v>
      </c>
      <c r="H342" s="29" t="n">
        <v>0</v>
      </c>
      <c r="I342" s="29" t="n">
        <v>2000</v>
      </c>
      <c r="J342" s="29" t="n">
        <v>1500</v>
      </c>
      <c r="K342" s="22" t="n">
        <f aca="false">H342+J342</f>
        <v>1500</v>
      </c>
    </row>
    <row r="343" s="78" customFormat="true" ht="25.5" hidden="false" customHeight="false" outlineLevel="0" collapsed="false">
      <c r="A343" s="26" t="n">
        <v>50</v>
      </c>
      <c r="B343" s="26" t="s">
        <v>507</v>
      </c>
      <c r="C343" s="26" t="s">
        <v>549</v>
      </c>
      <c r="D343" s="26" t="s">
        <v>277</v>
      </c>
      <c r="E343" s="27" t="s">
        <v>509</v>
      </c>
      <c r="F343" s="28" t="s">
        <v>311</v>
      </c>
      <c r="G343" s="29" t="n">
        <v>0</v>
      </c>
      <c r="H343" s="29" t="n">
        <v>0</v>
      </c>
      <c r="I343" s="29" t="n">
        <v>6150</v>
      </c>
      <c r="J343" s="29" t="n">
        <v>2050</v>
      </c>
      <c r="K343" s="22" t="n">
        <f aca="false">H343+J343</f>
        <v>2050</v>
      </c>
    </row>
    <row r="344" s="78" customFormat="true" ht="25.5" hidden="false" customHeight="false" outlineLevel="0" collapsed="false">
      <c r="A344" s="26" t="n">
        <v>51</v>
      </c>
      <c r="B344" s="26" t="s">
        <v>507</v>
      </c>
      <c r="C344" s="26" t="s">
        <v>550</v>
      </c>
      <c r="D344" s="26" t="s">
        <v>277</v>
      </c>
      <c r="E344" s="27" t="s">
        <v>509</v>
      </c>
      <c r="F344" s="28" t="s">
        <v>311</v>
      </c>
      <c r="G344" s="29" t="n">
        <v>0</v>
      </c>
      <c r="H344" s="29" t="n">
        <v>0</v>
      </c>
      <c r="I344" s="29" t="n">
        <v>27500</v>
      </c>
      <c r="J344" s="29" t="n">
        <v>6875</v>
      </c>
      <c r="K344" s="22" t="n">
        <f aca="false">H344+J344</f>
        <v>6875</v>
      </c>
    </row>
    <row r="345" s="78" customFormat="true" ht="25.5" hidden="false" customHeight="false" outlineLevel="0" collapsed="false">
      <c r="A345" s="26" t="n">
        <v>52</v>
      </c>
      <c r="B345" s="26" t="s">
        <v>507</v>
      </c>
      <c r="C345" s="26" t="s">
        <v>551</v>
      </c>
      <c r="D345" s="26" t="s">
        <v>277</v>
      </c>
      <c r="E345" s="27" t="s">
        <v>509</v>
      </c>
      <c r="F345" s="28" t="s">
        <v>311</v>
      </c>
      <c r="G345" s="29" t="n">
        <v>0</v>
      </c>
      <c r="H345" s="29" t="n">
        <v>0</v>
      </c>
      <c r="I345" s="29" t="n">
        <v>2000</v>
      </c>
      <c r="J345" s="29" t="n">
        <v>1000</v>
      </c>
      <c r="K345" s="22" t="n">
        <f aca="false">H345+J345</f>
        <v>1000</v>
      </c>
    </row>
    <row r="346" s="78" customFormat="true" ht="25.5" hidden="false" customHeight="false" outlineLevel="0" collapsed="false">
      <c r="A346" s="26" t="n">
        <v>53</v>
      </c>
      <c r="B346" s="26" t="s">
        <v>507</v>
      </c>
      <c r="C346" s="26" t="s">
        <v>552</v>
      </c>
      <c r="D346" s="26" t="s">
        <v>277</v>
      </c>
      <c r="E346" s="27" t="s">
        <v>509</v>
      </c>
      <c r="F346" s="28" t="s">
        <v>311</v>
      </c>
      <c r="G346" s="29" t="n">
        <v>0</v>
      </c>
      <c r="H346" s="29" t="n">
        <v>0</v>
      </c>
      <c r="I346" s="29" t="n">
        <v>5000</v>
      </c>
      <c r="J346" s="29" t="n">
        <v>1667</v>
      </c>
      <c r="K346" s="22" t="n">
        <f aca="false">H346+J346</f>
        <v>1667</v>
      </c>
    </row>
    <row r="347" s="10" customFormat="true" ht="25.5" hidden="false" customHeight="true" outlineLevel="0" collapsed="false">
      <c r="A347" s="26"/>
      <c r="B347" s="26"/>
      <c r="C347" s="26"/>
      <c r="D347" s="31" t="s">
        <v>19</v>
      </c>
      <c r="E347" s="31" t="s">
        <v>509</v>
      </c>
      <c r="F347" s="32" t="s">
        <v>347</v>
      </c>
      <c r="G347" s="33" t="n">
        <f aca="false">SUM(G294:G346)</f>
        <v>0</v>
      </c>
      <c r="H347" s="33" t="n">
        <f aca="false">SUM(H294:H346)</f>
        <v>0</v>
      </c>
      <c r="I347" s="33" t="n">
        <f aca="false">SUM(I294:I346)</f>
        <v>1126150</v>
      </c>
      <c r="J347" s="33" t="n">
        <f aca="false">SUM(J294:J346)</f>
        <v>617982.7</v>
      </c>
      <c r="K347" s="22" t="n">
        <f aca="false">H347+J347</f>
        <v>617982.7</v>
      </c>
    </row>
    <row r="348" s="78" customFormat="true" ht="38.25" hidden="false" customHeight="false" outlineLevel="0" collapsed="false">
      <c r="A348" s="26" t="n">
        <v>54</v>
      </c>
      <c r="B348" s="26" t="s">
        <v>507</v>
      </c>
      <c r="C348" s="26" t="s">
        <v>553</v>
      </c>
      <c r="D348" s="26" t="s">
        <v>277</v>
      </c>
      <c r="E348" s="27" t="s">
        <v>554</v>
      </c>
      <c r="F348" s="28" t="s">
        <v>311</v>
      </c>
      <c r="G348" s="29" t="n">
        <v>0</v>
      </c>
      <c r="H348" s="29" t="n">
        <v>0</v>
      </c>
      <c r="I348" s="29" t="n">
        <v>8200</v>
      </c>
      <c r="J348" s="29" t="n">
        <v>2773</v>
      </c>
      <c r="K348" s="22" t="n">
        <f aca="false">H348+J348</f>
        <v>2773</v>
      </c>
    </row>
    <row r="349" s="10" customFormat="true" ht="25.5" hidden="false" customHeight="true" outlineLevel="0" collapsed="false">
      <c r="A349" s="26"/>
      <c r="B349" s="26"/>
      <c r="C349" s="26"/>
      <c r="D349" s="31" t="s">
        <v>19</v>
      </c>
      <c r="E349" s="31" t="s">
        <v>554</v>
      </c>
      <c r="F349" s="32" t="s">
        <v>347</v>
      </c>
      <c r="G349" s="33" t="n">
        <f aca="false">SUM(G348)</f>
        <v>0</v>
      </c>
      <c r="H349" s="33" t="n">
        <f aca="false">SUM(H348)</f>
        <v>0</v>
      </c>
      <c r="I349" s="33" t="n">
        <f aca="false">SUM(I348)</f>
        <v>8200</v>
      </c>
      <c r="J349" s="33" t="n">
        <f aca="false">SUM(J348)</f>
        <v>2773</v>
      </c>
      <c r="K349" s="22" t="n">
        <f aca="false">H349+J349</f>
        <v>2773</v>
      </c>
    </row>
    <row r="350" s="78" customFormat="true" ht="25.5" hidden="false" customHeight="false" outlineLevel="0" collapsed="false">
      <c r="A350" s="26" t="n">
        <v>55</v>
      </c>
      <c r="B350" s="26" t="s">
        <v>507</v>
      </c>
      <c r="C350" s="26" t="s">
        <v>555</v>
      </c>
      <c r="D350" s="26" t="s">
        <v>277</v>
      </c>
      <c r="E350" s="27" t="s">
        <v>556</v>
      </c>
      <c r="F350" s="28" t="s">
        <v>311</v>
      </c>
      <c r="G350" s="29" t="n">
        <v>0</v>
      </c>
      <c r="H350" s="29" t="n">
        <v>0</v>
      </c>
      <c r="I350" s="29" t="n">
        <v>6000</v>
      </c>
      <c r="J350" s="29" t="n">
        <v>2000</v>
      </c>
      <c r="K350" s="22" t="n">
        <f aca="false">H350+J350</f>
        <v>2000</v>
      </c>
    </row>
    <row r="351" s="78" customFormat="true" ht="25.5" hidden="false" customHeight="false" outlineLevel="0" collapsed="false">
      <c r="A351" s="26" t="n">
        <v>56</v>
      </c>
      <c r="B351" s="26" t="s">
        <v>529</v>
      </c>
      <c r="C351" s="26" t="s">
        <v>555</v>
      </c>
      <c r="D351" s="26" t="s">
        <v>518</v>
      </c>
      <c r="E351" s="27" t="s">
        <v>556</v>
      </c>
      <c r="F351" s="28" t="s">
        <v>311</v>
      </c>
      <c r="G351" s="29" t="n">
        <v>0</v>
      </c>
      <c r="H351" s="29" t="n">
        <v>0</v>
      </c>
      <c r="I351" s="29" t="n">
        <v>1650</v>
      </c>
      <c r="J351" s="29" t="n">
        <v>1650</v>
      </c>
      <c r="K351" s="22" t="n">
        <f aca="false">H351+J351</f>
        <v>1650</v>
      </c>
    </row>
    <row r="352" s="10" customFormat="true" ht="25.5" hidden="false" customHeight="true" outlineLevel="0" collapsed="false">
      <c r="A352" s="26"/>
      <c r="B352" s="26"/>
      <c r="C352" s="26"/>
      <c r="D352" s="31" t="s">
        <v>19</v>
      </c>
      <c r="E352" s="31" t="s">
        <v>556</v>
      </c>
      <c r="F352" s="32" t="s">
        <v>347</v>
      </c>
      <c r="G352" s="33" t="n">
        <f aca="false">SUM(G351)</f>
        <v>0</v>
      </c>
      <c r="H352" s="33" t="n">
        <f aca="false">SUM(H351)</f>
        <v>0</v>
      </c>
      <c r="I352" s="33" t="n">
        <f aca="false">SUM(I350:I351)</f>
        <v>7650</v>
      </c>
      <c r="J352" s="33" t="n">
        <f aca="false">SUM(J350:J351)</f>
        <v>3650</v>
      </c>
      <c r="K352" s="22" t="n">
        <f aca="false">H352+J352</f>
        <v>3650</v>
      </c>
    </row>
    <row r="353" s="78" customFormat="true" ht="25.5" hidden="false" customHeight="false" outlineLevel="0" collapsed="false">
      <c r="A353" s="26" t="n">
        <v>57</v>
      </c>
      <c r="B353" s="26" t="s">
        <v>529</v>
      </c>
      <c r="C353" s="26" t="s">
        <v>557</v>
      </c>
      <c r="D353" s="26" t="s">
        <v>518</v>
      </c>
      <c r="E353" s="27" t="s">
        <v>509</v>
      </c>
      <c r="F353" s="28" t="s">
        <v>311</v>
      </c>
      <c r="G353" s="29" t="n">
        <v>0</v>
      </c>
      <c r="H353" s="29" t="n">
        <v>0</v>
      </c>
      <c r="I353" s="29" t="n">
        <v>900</v>
      </c>
      <c r="J353" s="29" t="n">
        <v>900</v>
      </c>
      <c r="K353" s="22" t="n">
        <f aca="false">H353+J353</f>
        <v>900</v>
      </c>
    </row>
    <row r="354" s="78" customFormat="true" ht="25.5" hidden="false" customHeight="false" outlineLevel="0" collapsed="false">
      <c r="A354" s="26" t="n">
        <v>58</v>
      </c>
      <c r="B354" s="26" t="s">
        <v>529</v>
      </c>
      <c r="C354" s="26" t="s">
        <v>558</v>
      </c>
      <c r="D354" s="26" t="s">
        <v>518</v>
      </c>
      <c r="E354" s="27" t="s">
        <v>509</v>
      </c>
      <c r="F354" s="28" t="s">
        <v>311</v>
      </c>
      <c r="G354" s="29" t="n">
        <v>0</v>
      </c>
      <c r="H354" s="29" t="n">
        <v>0</v>
      </c>
      <c r="I354" s="29" t="n">
        <v>7480</v>
      </c>
      <c r="J354" s="29" t="n">
        <v>7480</v>
      </c>
      <c r="K354" s="22" t="n">
        <f aca="false">H354+J354</f>
        <v>7480</v>
      </c>
    </row>
    <row r="355" s="78" customFormat="true" ht="25.5" hidden="false" customHeight="false" outlineLevel="0" collapsed="false">
      <c r="A355" s="26" t="n">
        <v>59</v>
      </c>
      <c r="B355" s="26" t="s">
        <v>529</v>
      </c>
      <c r="C355" s="26" t="s">
        <v>559</v>
      </c>
      <c r="D355" s="26" t="s">
        <v>518</v>
      </c>
      <c r="E355" s="27" t="s">
        <v>509</v>
      </c>
      <c r="F355" s="28" t="s">
        <v>311</v>
      </c>
      <c r="G355" s="29" t="n">
        <v>0</v>
      </c>
      <c r="H355" s="29" t="n">
        <v>0</v>
      </c>
      <c r="I355" s="29" t="n">
        <v>1250</v>
      </c>
      <c r="J355" s="29" t="n">
        <v>1250</v>
      </c>
      <c r="K355" s="22" t="n">
        <f aca="false">H355+J355</f>
        <v>1250</v>
      </c>
    </row>
    <row r="356" s="78" customFormat="true" ht="25.5" hidden="false" customHeight="false" outlineLevel="0" collapsed="false">
      <c r="A356" s="26" t="n">
        <v>60</v>
      </c>
      <c r="B356" s="26" t="s">
        <v>529</v>
      </c>
      <c r="C356" s="26" t="s">
        <v>560</v>
      </c>
      <c r="D356" s="26" t="s">
        <v>518</v>
      </c>
      <c r="E356" s="27" t="s">
        <v>509</v>
      </c>
      <c r="F356" s="28" t="s">
        <v>311</v>
      </c>
      <c r="G356" s="29" t="n">
        <v>0</v>
      </c>
      <c r="H356" s="29" t="n">
        <v>0</v>
      </c>
      <c r="I356" s="29" t="n">
        <v>770</v>
      </c>
      <c r="J356" s="29" t="n">
        <v>768.4</v>
      </c>
      <c r="K356" s="22" t="n">
        <f aca="false">H356+J356</f>
        <v>768.4</v>
      </c>
    </row>
    <row r="357" s="78" customFormat="true" ht="25.5" hidden="false" customHeight="false" outlineLevel="0" collapsed="false">
      <c r="A357" s="26" t="n">
        <v>61</v>
      </c>
      <c r="B357" s="26" t="s">
        <v>513</v>
      </c>
      <c r="C357" s="26" t="s">
        <v>560</v>
      </c>
      <c r="D357" s="26" t="s">
        <v>514</v>
      </c>
      <c r="E357" s="27" t="s">
        <v>509</v>
      </c>
      <c r="F357" s="28" t="s">
        <v>311</v>
      </c>
      <c r="G357" s="29" t="n">
        <v>0</v>
      </c>
      <c r="H357" s="29" t="n">
        <v>0</v>
      </c>
      <c r="I357" s="29" t="n">
        <v>2770</v>
      </c>
      <c r="J357" s="29" t="n">
        <v>0</v>
      </c>
      <c r="K357" s="22" t="n">
        <f aca="false">H357+J357</f>
        <v>0</v>
      </c>
    </row>
    <row r="358" s="78" customFormat="true" ht="25.5" hidden="false" customHeight="false" outlineLevel="0" collapsed="false">
      <c r="A358" s="26" t="n">
        <v>62</v>
      </c>
      <c r="B358" s="26" t="s">
        <v>529</v>
      </c>
      <c r="C358" s="26" t="s">
        <v>561</v>
      </c>
      <c r="D358" s="26" t="s">
        <v>518</v>
      </c>
      <c r="E358" s="27" t="s">
        <v>509</v>
      </c>
      <c r="F358" s="28" t="s">
        <v>311</v>
      </c>
      <c r="G358" s="29" t="n">
        <v>0</v>
      </c>
      <c r="H358" s="29" t="n">
        <v>0</v>
      </c>
      <c r="I358" s="29" t="n">
        <v>1700</v>
      </c>
      <c r="J358" s="29" t="n">
        <v>1700</v>
      </c>
      <c r="K358" s="22" t="n">
        <f aca="false">H358+J358</f>
        <v>1700</v>
      </c>
    </row>
    <row r="359" s="78" customFormat="true" ht="25.5" hidden="false" customHeight="false" outlineLevel="0" collapsed="false">
      <c r="A359" s="26" t="n">
        <v>63</v>
      </c>
      <c r="B359" s="26" t="s">
        <v>513</v>
      </c>
      <c r="C359" s="26" t="s">
        <v>561</v>
      </c>
      <c r="D359" s="26" t="s">
        <v>514</v>
      </c>
      <c r="E359" s="27" t="s">
        <v>509</v>
      </c>
      <c r="F359" s="28" t="s">
        <v>311</v>
      </c>
      <c r="G359" s="29" t="n">
        <v>0</v>
      </c>
      <c r="H359" s="29" t="n">
        <v>0</v>
      </c>
      <c r="I359" s="29" t="n">
        <v>2220</v>
      </c>
      <c r="J359" s="29" t="n">
        <v>2220</v>
      </c>
      <c r="K359" s="22" t="n">
        <f aca="false">H359+J359</f>
        <v>2220</v>
      </c>
    </row>
    <row r="360" s="78" customFormat="true" ht="25.5" hidden="false" customHeight="false" outlineLevel="0" collapsed="false">
      <c r="A360" s="26" t="n">
        <v>64</v>
      </c>
      <c r="B360" s="26" t="s">
        <v>529</v>
      </c>
      <c r="C360" s="26" t="s">
        <v>562</v>
      </c>
      <c r="D360" s="26" t="s">
        <v>518</v>
      </c>
      <c r="E360" s="27" t="s">
        <v>509</v>
      </c>
      <c r="F360" s="28" t="s">
        <v>311</v>
      </c>
      <c r="G360" s="29" t="n">
        <v>0</v>
      </c>
      <c r="H360" s="29" t="n">
        <v>0</v>
      </c>
      <c r="I360" s="29" t="n">
        <v>8300</v>
      </c>
      <c r="J360" s="29" t="n">
        <v>8300</v>
      </c>
      <c r="K360" s="22" t="n">
        <f aca="false">H360+J360</f>
        <v>8300</v>
      </c>
    </row>
    <row r="361" s="78" customFormat="true" ht="25.5" hidden="false" customHeight="false" outlineLevel="0" collapsed="false">
      <c r="A361" s="26" t="n">
        <v>65</v>
      </c>
      <c r="B361" s="26" t="s">
        <v>529</v>
      </c>
      <c r="C361" s="26" t="s">
        <v>563</v>
      </c>
      <c r="D361" s="26" t="s">
        <v>518</v>
      </c>
      <c r="E361" s="27" t="s">
        <v>509</v>
      </c>
      <c r="F361" s="28" t="s">
        <v>311</v>
      </c>
      <c r="G361" s="29" t="n">
        <v>0</v>
      </c>
      <c r="H361" s="29" t="n">
        <v>0</v>
      </c>
      <c r="I361" s="29" t="n">
        <v>2740</v>
      </c>
      <c r="J361" s="29" t="n">
        <v>1930.4</v>
      </c>
      <c r="K361" s="22" t="n">
        <f aca="false">H361+J361</f>
        <v>1930.4</v>
      </c>
    </row>
    <row r="362" s="78" customFormat="true" ht="25.5" hidden="false" customHeight="false" outlineLevel="0" collapsed="false">
      <c r="A362" s="26" t="n">
        <v>66</v>
      </c>
      <c r="B362" s="26" t="s">
        <v>529</v>
      </c>
      <c r="C362" s="26" t="s">
        <v>564</v>
      </c>
      <c r="D362" s="26" t="s">
        <v>518</v>
      </c>
      <c r="E362" s="27" t="s">
        <v>509</v>
      </c>
      <c r="F362" s="28" t="s">
        <v>311</v>
      </c>
      <c r="G362" s="29" t="n">
        <v>0</v>
      </c>
      <c r="H362" s="29" t="n">
        <v>0</v>
      </c>
      <c r="I362" s="29" t="n">
        <v>1300</v>
      </c>
      <c r="J362" s="29" t="n">
        <v>1300</v>
      </c>
      <c r="K362" s="22" t="n">
        <f aca="false">H362+J362</f>
        <v>1300</v>
      </c>
    </row>
    <row r="363" s="78" customFormat="true" ht="25.5" hidden="false" customHeight="false" outlineLevel="0" collapsed="false">
      <c r="A363" s="26" t="n">
        <v>67</v>
      </c>
      <c r="B363" s="26" t="s">
        <v>529</v>
      </c>
      <c r="C363" s="26" t="s">
        <v>565</v>
      </c>
      <c r="D363" s="26" t="s">
        <v>518</v>
      </c>
      <c r="E363" s="27" t="s">
        <v>509</v>
      </c>
      <c r="F363" s="28" t="s">
        <v>311</v>
      </c>
      <c r="G363" s="29" t="n">
        <v>0</v>
      </c>
      <c r="H363" s="29" t="n">
        <v>0</v>
      </c>
      <c r="I363" s="29" t="n">
        <v>605</v>
      </c>
      <c r="J363" s="29" t="n">
        <v>605</v>
      </c>
      <c r="K363" s="22" t="n">
        <f aca="false">H363+J363</f>
        <v>605</v>
      </c>
    </row>
    <row r="364" s="78" customFormat="true" ht="25.5" hidden="false" customHeight="false" outlineLevel="0" collapsed="false">
      <c r="A364" s="26" t="n">
        <v>68</v>
      </c>
      <c r="B364" s="26" t="s">
        <v>513</v>
      </c>
      <c r="C364" s="26" t="s">
        <v>565</v>
      </c>
      <c r="D364" s="26" t="s">
        <v>514</v>
      </c>
      <c r="E364" s="27" t="s">
        <v>509</v>
      </c>
      <c r="F364" s="28" t="s">
        <v>311</v>
      </c>
      <c r="G364" s="29" t="n">
        <v>0</v>
      </c>
      <c r="H364" s="29" t="n">
        <v>0</v>
      </c>
      <c r="I364" s="29" t="n">
        <v>1000</v>
      </c>
      <c r="J364" s="29" t="n">
        <v>0</v>
      </c>
      <c r="K364" s="22" t="n">
        <f aca="false">H364+J364</f>
        <v>0</v>
      </c>
    </row>
    <row r="365" s="78" customFormat="true" ht="38.25" hidden="false" customHeight="false" outlineLevel="0" collapsed="false">
      <c r="A365" s="26" t="n">
        <v>69</v>
      </c>
      <c r="B365" s="26" t="s">
        <v>507</v>
      </c>
      <c r="C365" s="26" t="s">
        <v>566</v>
      </c>
      <c r="D365" s="26" t="s">
        <v>567</v>
      </c>
      <c r="E365" s="27" t="s">
        <v>509</v>
      </c>
      <c r="F365" s="28" t="s">
        <v>311</v>
      </c>
      <c r="G365" s="29" t="n">
        <v>0</v>
      </c>
      <c r="H365" s="29" t="n">
        <v>0</v>
      </c>
      <c r="I365" s="29" t="n">
        <v>2500000</v>
      </c>
      <c r="J365" s="29" t="n">
        <v>2000000</v>
      </c>
      <c r="K365" s="22" t="n">
        <f aca="false">H365+J365</f>
        <v>2000000</v>
      </c>
    </row>
    <row r="366" s="10" customFormat="true" ht="25.5" hidden="false" customHeight="true" outlineLevel="0" collapsed="false">
      <c r="A366" s="26"/>
      <c r="B366" s="26"/>
      <c r="C366" s="26"/>
      <c r="D366" s="31" t="s">
        <v>19</v>
      </c>
      <c r="E366" s="31" t="s">
        <v>509</v>
      </c>
      <c r="F366" s="32" t="s">
        <v>347</v>
      </c>
      <c r="G366" s="33" t="n">
        <f aca="false">SUM(G353:G365)</f>
        <v>0</v>
      </c>
      <c r="H366" s="33" t="n">
        <f aca="false">SUM(H353:H365)</f>
        <v>0</v>
      </c>
      <c r="I366" s="33" t="n">
        <f aca="false">SUM(I353:I365)</f>
        <v>2531035</v>
      </c>
      <c r="J366" s="33" t="n">
        <f aca="false">SUM(J353:J365)</f>
        <v>2026453.8</v>
      </c>
      <c r="K366" s="22" t="n">
        <f aca="false">H366+J366</f>
        <v>2026453.8</v>
      </c>
    </row>
    <row r="367" s="10" customFormat="true" ht="24" hidden="false" customHeight="true" outlineLevel="0" collapsed="false">
      <c r="A367" s="18" t="s">
        <v>49</v>
      </c>
      <c r="B367" s="18" t="s">
        <v>568</v>
      </c>
      <c r="C367" s="18"/>
      <c r="D367" s="41"/>
      <c r="E367" s="61"/>
      <c r="F367" s="20" t="s">
        <v>311</v>
      </c>
      <c r="G367" s="21" t="n">
        <f aca="false">G404+G411+G416</f>
        <v>65500</v>
      </c>
      <c r="H367" s="21" t="n">
        <f aca="false">H369+H404+H411+H416</f>
        <v>38237.38</v>
      </c>
      <c r="I367" s="21" t="n">
        <f aca="false">I369+I404+I411+I416</f>
        <v>116120</v>
      </c>
      <c r="J367" s="21" t="n">
        <f aca="false">J369+J404+J411+J416</f>
        <v>58340</v>
      </c>
      <c r="K367" s="22" t="n">
        <f aca="false">H367+J367</f>
        <v>96577.38</v>
      </c>
    </row>
    <row r="368" s="78" customFormat="true" ht="25.5" hidden="false" customHeight="false" outlineLevel="0" collapsed="false">
      <c r="A368" s="26" t="n">
        <v>6</v>
      </c>
      <c r="B368" s="26" t="s">
        <v>568</v>
      </c>
      <c r="C368" s="26" t="s">
        <v>555</v>
      </c>
      <c r="D368" s="26" t="s">
        <v>277</v>
      </c>
      <c r="E368" s="27" t="s">
        <v>556</v>
      </c>
      <c r="F368" s="28" t="s">
        <v>311</v>
      </c>
      <c r="G368" s="29" t="n">
        <v>0</v>
      </c>
      <c r="H368" s="29" t="n">
        <v>0</v>
      </c>
      <c r="I368" s="29" t="n">
        <v>500</v>
      </c>
      <c r="J368" s="29" t="n">
        <v>500</v>
      </c>
      <c r="K368" s="22" t="n">
        <f aca="false">H368+J368</f>
        <v>500</v>
      </c>
    </row>
    <row r="369" s="10" customFormat="true" ht="25.5" hidden="false" customHeight="true" outlineLevel="0" collapsed="false">
      <c r="A369" s="26"/>
      <c r="B369" s="26"/>
      <c r="C369" s="26"/>
      <c r="D369" s="31" t="s">
        <v>19</v>
      </c>
      <c r="E369" s="31" t="s">
        <v>556</v>
      </c>
      <c r="F369" s="32" t="s">
        <v>347</v>
      </c>
      <c r="G369" s="33" t="n">
        <f aca="false">SUM(G368)</f>
        <v>0</v>
      </c>
      <c r="H369" s="33" t="n">
        <f aca="false">SUM(H368)</f>
        <v>0</v>
      </c>
      <c r="I369" s="33" t="n">
        <f aca="false">SUM(I368)</f>
        <v>500</v>
      </c>
      <c r="J369" s="33" t="n">
        <f aca="false">SUM(J368)</f>
        <v>500</v>
      </c>
      <c r="K369" s="22" t="n">
        <f aca="false">H369+J369</f>
        <v>500</v>
      </c>
    </row>
    <row r="370" s="78" customFormat="true" ht="25.5" hidden="false" customHeight="false" outlineLevel="0" collapsed="false">
      <c r="A370" s="26" t="n">
        <v>1</v>
      </c>
      <c r="B370" s="26" t="s">
        <v>568</v>
      </c>
      <c r="C370" s="26" t="s">
        <v>569</v>
      </c>
      <c r="D370" s="26" t="s">
        <v>277</v>
      </c>
      <c r="E370" s="27" t="s">
        <v>509</v>
      </c>
      <c r="F370" s="28" t="s">
        <v>311</v>
      </c>
      <c r="G370" s="29" t="n">
        <v>0</v>
      </c>
      <c r="H370" s="29" t="n">
        <v>0</v>
      </c>
      <c r="I370" s="29" t="n">
        <v>1295</v>
      </c>
      <c r="J370" s="29" t="n">
        <v>1295</v>
      </c>
      <c r="K370" s="22" t="n">
        <f aca="false">H370+J370</f>
        <v>1295</v>
      </c>
    </row>
    <row r="371" s="78" customFormat="true" ht="25.5" hidden="false" customHeight="false" outlineLevel="0" collapsed="false">
      <c r="A371" s="26" t="n">
        <v>2</v>
      </c>
      <c r="B371" s="26" t="s">
        <v>568</v>
      </c>
      <c r="C371" s="26" t="s">
        <v>508</v>
      </c>
      <c r="D371" s="26" t="s">
        <v>277</v>
      </c>
      <c r="E371" s="27" t="s">
        <v>509</v>
      </c>
      <c r="F371" s="28" t="s">
        <v>311</v>
      </c>
      <c r="G371" s="29" t="n">
        <v>0</v>
      </c>
      <c r="H371" s="29" t="n">
        <v>0</v>
      </c>
      <c r="I371" s="29" t="n">
        <v>1000</v>
      </c>
      <c r="J371" s="29" t="n">
        <v>1000</v>
      </c>
      <c r="K371" s="22" t="n">
        <f aca="false">H371+J371</f>
        <v>1000</v>
      </c>
    </row>
    <row r="372" s="78" customFormat="true" ht="25.5" hidden="false" customHeight="false" outlineLevel="0" collapsed="false">
      <c r="A372" s="26" t="n">
        <v>3</v>
      </c>
      <c r="B372" s="26" t="s">
        <v>568</v>
      </c>
      <c r="C372" s="26" t="s">
        <v>570</v>
      </c>
      <c r="D372" s="26" t="s">
        <v>277</v>
      </c>
      <c r="E372" s="27" t="s">
        <v>509</v>
      </c>
      <c r="F372" s="28" t="s">
        <v>311</v>
      </c>
      <c r="G372" s="29" t="n">
        <v>0</v>
      </c>
      <c r="H372" s="29" t="n">
        <v>0</v>
      </c>
      <c r="I372" s="29" t="n">
        <v>2000</v>
      </c>
      <c r="J372" s="29" t="n">
        <v>0</v>
      </c>
      <c r="K372" s="22" t="n">
        <f aca="false">H372+J372</f>
        <v>0</v>
      </c>
    </row>
    <row r="373" s="78" customFormat="true" ht="25.5" hidden="false" customHeight="false" outlineLevel="0" collapsed="false">
      <c r="A373" s="26" t="n">
        <v>4</v>
      </c>
      <c r="B373" s="26" t="s">
        <v>568</v>
      </c>
      <c r="C373" s="26" t="s">
        <v>571</v>
      </c>
      <c r="D373" s="26" t="s">
        <v>277</v>
      </c>
      <c r="E373" s="27" t="s">
        <v>509</v>
      </c>
      <c r="F373" s="28" t="s">
        <v>311</v>
      </c>
      <c r="G373" s="29" t="n">
        <v>0</v>
      </c>
      <c r="H373" s="29" t="n">
        <v>0</v>
      </c>
      <c r="I373" s="29" t="n">
        <v>760</v>
      </c>
      <c r="J373" s="29" t="n">
        <v>760</v>
      </c>
      <c r="K373" s="22" t="n">
        <f aca="false">H373+J373</f>
        <v>760</v>
      </c>
    </row>
    <row r="374" s="78" customFormat="true" ht="25.5" hidden="false" customHeight="false" outlineLevel="0" collapsed="false">
      <c r="A374" s="26" t="n">
        <v>5</v>
      </c>
      <c r="B374" s="26" t="s">
        <v>568</v>
      </c>
      <c r="C374" s="26" t="s">
        <v>510</v>
      </c>
      <c r="D374" s="26" t="s">
        <v>277</v>
      </c>
      <c r="E374" s="27" t="s">
        <v>509</v>
      </c>
      <c r="F374" s="28" t="s">
        <v>311</v>
      </c>
      <c r="G374" s="29" t="n">
        <v>0</v>
      </c>
      <c r="H374" s="29" t="n">
        <v>0</v>
      </c>
      <c r="I374" s="29" t="n">
        <v>7300</v>
      </c>
      <c r="J374" s="29" t="n">
        <v>2100</v>
      </c>
      <c r="K374" s="22" t="n">
        <f aca="false">H374+J374</f>
        <v>2100</v>
      </c>
    </row>
    <row r="375" s="78" customFormat="true" ht="25.5" hidden="false" customHeight="false" outlineLevel="0" collapsed="false">
      <c r="A375" s="26" t="n">
        <v>7</v>
      </c>
      <c r="B375" s="26" t="s">
        <v>568</v>
      </c>
      <c r="C375" s="26" t="s">
        <v>572</v>
      </c>
      <c r="D375" s="26" t="s">
        <v>277</v>
      </c>
      <c r="E375" s="27" t="s">
        <v>509</v>
      </c>
      <c r="F375" s="28" t="s">
        <v>311</v>
      </c>
      <c r="G375" s="29" t="n">
        <v>0</v>
      </c>
      <c r="H375" s="29" t="n">
        <v>0</v>
      </c>
      <c r="I375" s="29" t="n">
        <v>5650</v>
      </c>
      <c r="J375" s="29" t="n">
        <v>3150</v>
      </c>
      <c r="K375" s="22" t="n">
        <f aca="false">H375+J375</f>
        <v>3150</v>
      </c>
    </row>
    <row r="376" s="78" customFormat="true" ht="25.5" hidden="false" customHeight="false" outlineLevel="0" collapsed="false">
      <c r="A376" s="26" t="n">
        <v>8</v>
      </c>
      <c r="B376" s="26" t="s">
        <v>568</v>
      </c>
      <c r="C376" s="26" t="s">
        <v>573</v>
      </c>
      <c r="D376" s="26" t="s">
        <v>277</v>
      </c>
      <c r="E376" s="27" t="s">
        <v>509</v>
      </c>
      <c r="F376" s="28" t="s">
        <v>311</v>
      </c>
      <c r="G376" s="29" t="n">
        <v>0</v>
      </c>
      <c r="H376" s="29" t="n">
        <v>0</v>
      </c>
      <c r="I376" s="29" t="n">
        <v>4700</v>
      </c>
      <c r="J376" s="29" t="n">
        <v>3260</v>
      </c>
      <c r="K376" s="22" t="n">
        <f aca="false">H376+J376</f>
        <v>3260</v>
      </c>
    </row>
    <row r="377" s="78" customFormat="true" ht="25.5" hidden="false" customHeight="false" outlineLevel="0" collapsed="false">
      <c r="A377" s="26" t="n">
        <v>9</v>
      </c>
      <c r="B377" s="26" t="s">
        <v>568</v>
      </c>
      <c r="C377" s="26" t="s">
        <v>520</v>
      </c>
      <c r="D377" s="26" t="s">
        <v>277</v>
      </c>
      <c r="E377" s="27" t="s">
        <v>509</v>
      </c>
      <c r="F377" s="28" t="s">
        <v>311</v>
      </c>
      <c r="G377" s="29" t="n">
        <v>0</v>
      </c>
      <c r="H377" s="29" t="n">
        <v>0</v>
      </c>
      <c r="I377" s="29" t="n">
        <v>6100</v>
      </c>
      <c r="J377" s="29" t="n">
        <v>6100</v>
      </c>
      <c r="K377" s="22" t="n">
        <f aca="false">H377+J377</f>
        <v>6100</v>
      </c>
    </row>
    <row r="378" s="78" customFormat="true" ht="25.5" hidden="false" customHeight="false" outlineLevel="0" collapsed="false">
      <c r="A378" s="26" t="n">
        <v>10</v>
      </c>
      <c r="B378" s="26" t="s">
        <v>568</v>
      </c>
      <c r="C378" s="26" t="s">
        <v>544</v>
      </c>
      <c r="D378" s="26" t="s">
        <v>277</v>
      </c>
      <c r="E378" s="27" t="s">
        <v>509</v>
      </c>
      <c r="F378" s="28" t="s">
        <v>311</v>
      </c>
      <c r="G378" s="29" t="n">
        <v>0</v>
      </c>
      <c r="H378" s="29" t="n">
        <v>0</v>
      </c>
      <c r="I378" s="29" t="n">
        <v>655</v>
      </c>
      <c r="J378" s="29" t="n">
        <v>655</v>
      </c>
      <c r="K378" s="22" t="n">
        <f aca="false">H378+J378</f>
        <v>655</v>
      </c>
    </row>
    <row r="379" s="78" customFormat="true" ht="25.5" hidden="false" customHeight="false" outlineLevel="0" collapsed="false">
      <c r="A379" s="26" t="n">
        <v>11</v>
      </c>
      <c r="B379" s="26" t="s">
        <v>568</v>
      </c>
      <c r="C379" s="26" t="s">
        <v>517</v>
      </c>
      <c r="D379" s="26" t="s">
        <v>277</v>
      </c>
      <c r="E379" s="27" t="s">
        <v>509</v>
      </c>
      <c r="F379" s="28" t="s">
        <v>311</v>
      </c>
      <c r="G379" s="29" t="n">
        <v>0</v>
      </c>
      <c r="H379" s="29" t="n">
        <v>0</v>
      </c>
      <c r="I379" s="29" t="n">
        <v>1250</v>
      </c>
      <c r="J379" s="29" t="n">
        <v>1250</v>
      </c>
      <c r="K379" s="22" t="n">
        <f aca="false">H379+J379</f>
        <v>1250</v>
      </c>
    </row>
    <row r="380" s="78" customFormat="true" ht="25.5" hidden="false" customHeight="false" outlineLevel="0" collapsed="false">
      <c r="A380" s="26" t="n">
        <v>12</v>
      </c>
      <c r="B380" s="26" t="s">
        <v>568</v>
      </c>
      <c r="C380" s="26" t="s">
        <v>547</v>
      </c>
      <c r="D380" s="26" t="s">
        <v>277</v>
      </c>
      <c r="E380" s="27" t="s">
        <v>509</v>
      </c>
      <c r="F380" s="28" t="s">
        <v>311</v>
      </c>
      <c r="G380" s="29" t="n">
        <v>0</v>
      </c>
      <c r="H380" s="29" t="n">
        <v>0</v>
      </c>
      <c r="I380" s="29" t="n">
        <v>2960</v>
      </c>
      <c r="J380" s="29" t="n">
        <v>2200</v>
      </c>
      <c r="K380" s="22" t="n">
        <f aca="false">H380+J380</f>
        <v>2200</v>
      </c>
    </row>
    <row r="381" s="78" customFormat="true" ht="25.5" hidden="false" customHeight="false" outlineLevel="0" collapsed="false">
      <c r="A381" s="26" t="n">
        <v>13</v>
      </c>
      <c r="B381" s="26" t="s">
        <v>568</v>
      </c>
      <c r="C381" s="26" t="s">
        <v>522</v>
      </c>
      <c r="D381" s="26" t="s">
        <v>277</v>
      </c>
      <c r="E381" s="27" t="s">
        <v>509</v>
      </c>
      <c r="F381" s="28" t="s">
        <v>311</v>
      </c>
      <c r="G381" s="29" t="n">
        <v>0</v>
      </c>
      <c r="H381" s="29" t="n">
        <v>0</v>
      </c>
      <c r="I381" s="29" t="n">
        <v>8340</v>
      </c>
      <c r="J381" s="29" t="n">
        <v>6650</v>
      </c>
      <c r="K381" s="22" t="n">
        <f aca="false">H381+J381</f>
        <v>6650</v>
      </c>
    </row>
    <row r="382" s="78" customFormat="true" ht="25.5" hidden="false" customHeight="false" outlineLevel="0" collapsed="false">
      <c r="A382" s="26" t="n">
        <v>14</v>
      </c>
      <c r="B382" s="26" t="s">
        <v>568</v>
      </c>
      <c r="C382" s="26" t="s">
        <v>574</v>
      </c>
      <c r="D382" s="26" t="s">
        <v>277</v>
      </c>
      <c r="E382" s="27" t="s">
        <v>509</v>
      </c>
      <c r="F382" s="28" t="s">
        <v>311</v>
      </c>
      <c r="G382" s="29" t="n">
        <v>0</v>
      </c>
      <c r="H382" s="29" t="n">
        <v>0</v>
      </c>
      <c r="I382" s="29" t="n">
        <v>2290</v>
      </c>
      <c r="J382" s="29" t="n">
        <v>1590</v>
      </c>
      <c r="K382" s="22" t="n">
        <f aca="false">H382+J382</f>
        <v>1590</v>
      </c>
    </row>
    <row r="383" s="78" customFormat="true" ht="25.5" hidden="false" customHeight="false" outlineLevel="0" collapsed="false">
      <c r="A383" s="26" t="n">
        <v>15</v>
      </c>
      <c r="B383" s="26" t="s">
        <v>568</v>
      </c>
      <c r="C383" s="26" t="s">
        <v>521</v>
      </c>
      <c r="D383" s="26" t="s">
        <v>277</v>
      </c>
      <c r="E383" s="27" t="s">
        <v>509</v>
      </c>
      <c r="F383" s="28" t="s">
        <v>311</v>
      </c>
      <c r="G383" s="29" t="n">
        <v>0</v>
      </c>
      <c r="H383" s="29" t="n">
        <v>0</v>
      </c>
      <c r="I383" s="29" t="n">
        <v>1300</v>
      </c>
      <c r="J383" s="29" t="n">
        <v>1300</v>
      </c>
      <c r="K383" s="22" t="n">
        <f aca="false">H383+J383</f>
        <v>1300</v>
      </c>
    </row>
    <row r="384" s="78" customFormat="true" ht="25.5" hidden="false" customHeight="false" outlineLevel="0" collapsed="false">
      <c r="A384" s="26" t="n">
        <v>16</v>
      </c>
      <c r="B384" s="26" t="s">
        <v>568</v>
      </c>
      <c r="C384" s="26" t="s">
        <v>558</v>
      </c>
      <c r="D384" s="26" t="s">
        <v>277</v>
      </c>
      <c r="E384" s="27" t="s">
        <v>509</v>
      </c>
      <c r="F384" s="28" t="s">
        <v>311</v>
      </c>
      <c r="G384" s="29" t="n">
        <v>0</v>
      </c>
      <c r="H384" s="29" t="n">
        <v>0</v>
      </c>
      <c r="I384" s="29" t="n">
        <v>1720</v>
      </c>
      <c r="J384" s="29" t="n">
        <v>0</v>
      </c>
      <c r="K384" s="22" t="n">
        <f aca="false">H384+J384</f>
        <v>0</v>
      </c>
    </row>
    <row r="385" s="78" customFormat="true" ht="25.5" hidden="false" customHeight="false" outlineLevel="0" collapsed="false">
      <c r="A385" s="26" t="n">
        <v>17</v>
      </c>
      <c r="B385" s="26" t="s">
        <v>568</v>
      </c>
      <c r="C385" s="26" t="s">
        <v>575</v>
      </c>
      <c r="D385" s="26" t="s">
        <v>277</v>
      </c>
      <c r="E385" s="27" t="s">
        <v>509</v>
      </c>
      <c r="F385" s="28" t="s">
        <v>311</v>
      </c>
      <c r="G385" s="29" t="n">
        <v>0</v>
      </c>
      <c r="H385" s="29" t="n">
        <v>0</v>
      </c>
      <c r="I385" s="29" t="n">
        <v>2800</v>
      </c>
      <c r="J385" s="29" t="n">
        <v>0</v>
      </c>
      <c r="K385" s="22" t="n">
        <f aca="false">H385+J385</f>
        <v>0</v>
      </c>
    </row>
    <row r="386" s="78" customFormat="true" ht="25.5" hidden="false" customHeight="false" outlineLevel="0" collapsed="false">
      <c r="A386" s="26" t="n">
        <v>18</v>
      </c>
      <c r="B386" s="26" t="s">
        <v>568</v>
      </c>
      <c r="C386" s="26" t="s">
        <v>557</v>
      </c>
      <c r="D386" s="26" t="s">
        <v>277</v>
      </c>
      <c r="E386" s="27" t="s">
        <v>509</v>
      </c>
      <c r="F386" s="28" t="s">
        <v>311</v>
      </c>
      <c r="G386" s="29" t="n">
        <v>0</v>
      </c>
      <c r="H386" s="29" t="n">
        <v>0</v>
      </c>
      <c r="I386" s="29" t="n">
        <v>4650</v>
      </c>
      <c r="J386" s="29" t="n">
        <v>0</v>
      </c>
      <c r="K386" s="22" t="n">
        <f aca="false">H386+J386</f>
        <v>0</v>
      </c>
    </row>
    <row r="387" s="78" customFormat="true" ht="25.5" hidden="false" customHeight="false" outlineLevel="0" collapsed="false">
      <c r="A387" s="26" t="n">
        <v>19</v>
      </c>
      <c r="B387" s="26" t="s">
        <v>568</v>
      </c>
      <c r="C387" s="26" t="s">
        <v>561</v>
      </c>
      <c r="D387" s="26" t="s">
        <v>277</v>
      </c>
      <c r="E387" s="27" t="s">
        <v>509</v>
      </c>
      <c r="F387" s="28" t="s">
        <v>311</v>
      </c>
      <c r="G387" s="29" t="n">
        <v>0</v>
      </c>
      <c r="H387" s="29" t="n">
        <v>0</v>
      </c>
      <c r="I387" s="29" t="n">
        <v>4470</v>
      </c>
      <c r="J387" s="29" t="n">
        <v>2150</v>
      </c>
      <c r="K387" s="22" t="n">
        <f aca="false">H387+J387</f>
        <v>2150</v>
      </c>
    </row>
    <row r="388" s="78" customFormat="true" ht="25.5" hidden="false" customHeight="false" outlineLevel="0" collapsed="false">
      <c r="A388" s="26" t="n">
        <v>20</v>
      </c>
      <c r="B388" s="26" t="s">
        <v>568</v>
      </c>
      <c r="C388" s="26" t="s">
        <v>559</v>
      </c>
      <c r="D388" s="26" t="s">
        <v>277</v>
      </c>
      <c r="E388" s="27" t="s">
        <v>509</v>
      </c>
      <c r="F388" s="28" t="s">
        <v>311</v>
      </c>
      <c r="G388" s="29" t="n">
        <v>0</v>
      </c>
      <c r="H388" s="29" t="n">
        <v>0</v>
      </c>
      <c r="I388" s="29" t="n">
        <v>1450</v>
      </c>
      <c r="J388" s="29" t="n">
        <v>1450</v>
      </c>
      <c r="K388" s="22" t="n">
        <f aca="false">H388+J388</f>
        <v>1450</v>
      </c>
    </row>
    <row r="389" s="78" customFormat="true" ht="25.5" hidden="false" customHeight="false" outlineLevel="0" collapsed="false">
      <c r="A389" s="26" t="n">
        <v>21</v>
      </c>
      <c r="B389" s="26" t="s">
        <v>568</v>
      </c>
      <c r="C389" s="26" t="s">
        <v>576</v>
      </c>
      <c r="D389" s="26" t="s">
        <v>277</v>
      </c>
      <c r="E389" s="27" t="s">
        <v>509</v>
      </c>
      <c r="F389" s="28" t="s">
        <v>311</v>
      </c>
      <c r="G389" s="29" t="n">
        <v>0</v>
      </c>
      <c r="H389" s="29" t="n">
        <v>0</v>
      </c>
      <c r="I389" s="29" t="n">
        <v>8970</v>
      </c>
      <c r="J389" s="29" t="n">
        <v>0</v>
      </c>
      <c r="K389" s="22" t="n">
        <f aca="false">H389+J389</f>
        <v>0</v>
      </c>
    </row>
    <row r="390" s="78" customFormat="true" ht="25.5" hidden="false" customHeight="false" outlineLevel="0" collapsed="false">
      <c r="A390" s="26" t="n">
        <v>22</v>
      </c>
      <c r="B390" s="26" t="s">
        <v>568</v>
      </c>
      <c r="C390" s="56" t="s">
        <v>577</v>
      </c>
      <c r="D390" s="26" t="s">
        <v>277</v>
      </c>
      <c r="E390" s="27" t="s">
        <v>509</v>
      </c>
      <c r="F390" s="28" t="s">
        <v>311</v>
      </c>
      <c r="G390" s="29" t="n">
        <v>0</v>
      </c>
      <c r="H390" s="29" t="n">
        <v>0</v>
      </c>
      <c r="I390" s="29" t="n">
        <v>1960</v>
      </c>
      <c r="J390" s="29" t="n">
        <v>1960</v>
      </c>
      <c r="K390" s="22" t="n">
        <f aca="false">H390+J390</f>
        <v>1960</v>
      </c>
    </row>
    <row r="391" s="78" customFormat="true" ht="25.5" hidden="false" customHeight="false" outlineLevel="0" collapsed="false">
      <c r="A391" s="26" t="n">
        <v>23</v>
      </c>
      <c r="B391" s="26" t="s">
        <v>568</v>
      </c>
      <c r="C391" s="26" t="s">
        <v>526</v>
      </c>
      <c r="D391" s="26" t="s">
        <v>277</v>
      </c>
      <c r="E391" s="27" t="s">
        <v>509</v>
      </c>
      <c r="F391" s="28" t="s">
        <v>311</v>
      </c>
      <c r="G391" s="29" t="n">
        <v>0</v>
      </c>
      <c r="H391" s="29" t="n">
        <v>0</v>
      </c>
      <c r="I391" s="29" t="n">
        <v>6900</v>
      </c>
      <c r="J391" s="29" t="n">
        <v>0</v>
      </c>
      <c r="K391" s="22" t="n">
        <f aca="false">H391+J391</f>
        <v>0</v>
      </c>
    </row>
    <row r="392" s="78" customFormat="true" ht="23.25" hidden="false" customHeight="true" outlineLevel="0" collapsed="false">
      <c r="A392" s="26" t="n">
        <v>24</v>
      </c>
      <c r="B392" s="26" t="s">
        <v>568</v>
      </c>
      <c r="C392" s="26" t="s">
        <v>578</v>
      </c>
      <c r="D392" s="26" t="s">
        <v>277</v>
      </c>
      <c r="E392" s="27" t="s">
        <v>509</v>
      </c>
      <c r="F392" s="28" t="s">
        <v>311</v>
      </c>
      <c r="G392" s="29" t="n">
        <v>0</v>
      </c>
      <c r="H392" s="29" t="n">
        <v>0</v>
      </c>
      <c r="I392" s="29" t="n">
        <v>4300</v>
      </c>
      <c r="J392" s="29" t="n">
        <v>4300</v>
      </c>
      <c r="K392" s="22" t="n">
        <f aca="false">H392+J392</f>
        <v>4300</v>
      </c>
    </row>
    <row r="393" s="78" customFormat="true" ht="25.5" hidden="false" customHeight="false" outlineLevel="0" collapsed="false">
      <c r="A393" s="26" t="n">
        <v>25</v>
      </c>
      <c r="B393" s="26" t="s">
        <v>568</v>
      </c>
      <c r="C393" s="26" t="s">
        <v>528</v>
      </c>
      <c r="D393" s="26" t="s">
        <v>277</v>
      </c>
      <c r="E393" s="27" t="s">
        <v>509</v>
      </c>
      <c r="F393" s="28" t="s">
        <v>311</v>
      </c>
      <c r="G393" s="29" t="n">
        <v>0</v>
      </c>
      <c r="H393" s="29" t="n">
        <v>0</v>
      </c>
      <c r="I393" s="29" t="n">
        <v>800</v>
      </c>
      <c r="J393" s="29" t="n">
        <v>800</v>
      </c>
      <c r="K393" s="22" t="n">
        <f aca="false">H393+J393</f>
        <v>800</v>
      </c>
    </row>
    <row r="394" s="78" customFormat="true" ht="25.5" hidden="false" customHeight="false" outlineLevel="0" collapsed="false">
      <c r="A394" s="26" t="n">
        <v>26</v>
      </c>
      <c r="B394" s="26" t="s">
        <v>568</v>
      </c>
      <c r="C394" s="26" t="s">
        <v>579</v>
      </c>
      <c r="D394" s="26" t="s">
        <v>277</v>
      </c>
      <c r="E394" s="27" t="s">
        <v>509</v>
      </c>
      <c r="F394" s="28" t="s">
        <v>311</v>
      </c>
      <c r="G394" s="29" t="n">
        <v>0</v>
      </c>
      <c r="H394" s="29" t="n">
        <v>0</v>
      </c>
      <c r="I394" s="29" t="n">
        <v>2800</v>
      </c>
      <c r="J394" s="29" t="n">
        <v>2800</v>
      </c>
      <c r="K394" s="22" t="n">
        <f aca="false">H394+J394</f>
        <v>2800</v>
      </c>
    </row>
    <row r="395" s="78" customFormat="true" ht="25.5" hidden="false" customHeight="false" outlineLevel="0" collapsed="false">
      <c r="A395" s="26" t="n">
        <v>27</v>
      </c>
      <c r="B395" s="26" t="s">
        <v>568</v>
      </c>
      <c r="C395" s="26" t="s">
        <v>562</v>
      </c>
      <c r="D395" s="26" t="s">
        <v>277</v>
      </c>
      <c r="E395" s="27" t="s">
        <v>509</v>
      </c>
      <c r="F395" s="28" t="s">
        <v>311</v>
      </c>
      <c r="G395" s="29" t="n">
        <v>0</v>
      </c>
      <c r="H395" s="29" t="n">
        <v>0</v>
      </c>
      <c r="I395" s="29" t="n">
        <v>900</v>
      </c>
      <c r="J395" s="29" t="n">
        <v>900</v>
      </c>
      <c r="K395" s="22" t="n">
        <f aca="false">H395+J395</f>
        <v>900</v>
      </c>
    </row>
    <row r="396" s="78" customFormat="true" ht="25.5" hidden="false" customHeight="false" outlineLevel="0" collapsed="false">
      <c r="A396" s="26" t="n">
        <v>28</v>
      </c>
      <c r="B396" s="26" t="s">
        <v>568</v>
      </c>
      <c r="C396" s="26" t="s">
        <v>580</v>
      </c>
      <c r="D396" s="26" t="s">
        <v>277</v>
      </c>
      <c r="E396" s="27" t="s">
        <v>509</v>
      </c>
      <c r="F396" s="28" t="s">
        <v>311</v>
      </c>
      <c r="G396" s="29" t="n">
        <v>0</v>
      </c>
      <c r="H396" s="29" t="n">
        <v>0</v>
      </c>
      <c r="I396" s="29" t="n">
        <v>800</v>
      </c>
      <c r="J396" s="29" t="n">
        <v>800</v>
      </c>
      <c r="K396" s="22" t="n">
        <f aca="false">H396+J396</f>
        <v>800</v>
      </c>
    </row>
    <row r="397" s="78" customFormat="true" ht="25.5" hidden="false" customHeight="false" outlineLevel="0" collapsed="false">
      <c r="A397" s="26" t="n">
        <v>29</v>
      </c>
      <c r="B397" s="26" t="s">
        <v>568</v>
      </c>
      <c r="C397" s="26" t="s">
        <v>581</v>
      </c>
      <c r="D397" s="26" t="s">
        <v>277</v>
      </c>
      <c r="E397" s="27" t="s">
        <v>509</v>
      </c>
      <c r="F397" s="28" t="s">
        <v>311</v>
      </c>
      <c r="G397" s="29" t="n">
        <v>0</v>
      </c>
      <c r="H397" s="29" t="n">
        <v>0</v>
      </c>
      <c r="I397" s="29" t="n">
        <v>3200</v>
      </c>
      <c r="J397" s="29" t="n">
        <v>1600</v>
      </c>
      <c r="K397" s="22" t="n">
        <f aca="false">H397+J397</f>
        <v>1600</v>
      </c>
    </row>
    <row r="398" s="78" customFormat="true" ht="25.5" hidden="false" customHeight="false" outlineLevel="0" collapsed="false">
      <c r="A398" s="26" t="n">
        <v>30</v>
      </c>
      <c r="B398" s="26" t="s">
        <v>568</v>
      </c>
      <c r="C398" s="26" t="s">
        <v>530</v>
      </c>
      <c r="D398" s="26" t="s">
        <v>277</v>
      </c>
      <c r="E398" s="27" t="s">
        <v>509</v>
      </c>
      <c r="F398" s="28" t="s">
        <v>311</v>
      </c>
      <c r="G398" s="29" t="n">
        <v>0</v>
      </c>
      <c r="H398" s="29" t="n">
        <v>0</v>
      </c>
      <c r="I398" s="29" t="n">
        <v>1000</v>
      </c>
      <c r="J398" s="29" t="n">
        <v>1000</v>
      </c>
      <c r="K398" s="22" t="n">
        <f aca="false">H398+J398</f>
        <v>1000</v>
      </c>
    </row>
    <row r="399" s="78" customFormat="true" ht="25.5" hidden="false" customHeight="false" outlineLevel="0" collapsed="false">
      <c r="A399" s="26" t="n">
        <v>31</v>
      </c>
      <c r="B399" s="26" t="s">
        <v>568</v>
      </c>
      <c r="C399" s="26" t="s">
        <v>565</v>
      </c>
      <c r="D399" s="26" t="s">
        <v>277</v>
      </c>
      <c r="E399" s="27" t="s">
        <v>509</v>
      </c>
      <c r="F399" s="28" t="s">
        <v>311</v>
      </c>
      <c r="G399" s="29" t="n">
        <v>0</v>
      </c>
      <c r="H399" s="29" t="n">
        <v>0</v>
      </c>
      <c r="I399" s="29" t="n">
        <v>3900</v>
      </c>
      <c r="J399" s="29" t="n">
        <v>1770</v>
      </c>
      <c r="K399" s="22" t="n">
        <f aca="false">H399+J399</f>
        <v>1770</v>
      </c>
    </row>
    <row r="400" s="78" customFormat="true" ht="25.5" hidden="false" customHeight="false" outlineLevel="0" collapsed="false">
      <c r="A400" s="26" t="n">
        <v>32</v>
      </c>
      <c r="B400" s="26" t="s">
        <v>568</v>
      </c>
      <c r="C400" s="26" t="s">
        <v>546</v>
      </c>
      <c r="D400" s="26" t="s">
        <v>277</v>
      </c>
      <c r="E400" s="27" t="s">
        <v>509</v>
      </c>
      <c r="F400" s="28" t="s">
        <v>311</v>
      </c>
      <c r="G400" s="29" t="n">
        <v>0</v>
      </c>
      <c r="H400" s="29" t="n">
        <v>0</v>
      </c>
      <c r="I400" s="29" t="n">
        <v>5500</v>
      </c>
      <c r="J400" s="29" t="n">
        <v>0</v>
      </c>
      <c r="K400" s="22" t="n">
        <f aca="false">H400+J400</f>
        <v>0</v>
      </c>
    </row>
    <row r="401" s="78" customFormat="true" ht="25.5" hidden="false" customHeight="false" outlineLevel="0" collapsed="false">
      <c r="A401" s="26" t="n">
        <v>33</v>
      </c>
      <c r="B401" s="26" t="s">
        <v>568</v>
      </c>
      <c r="C401" s="26" t="s">
        <v>582</v>
      </c>
      <c r="D401" s="26" t="s">
        <v>277</v>
      </c>
      <c r="E401" s="27" t="s">
        <v>509</v>
      </c>
      <c r="F401" s="28" t="s">
        <v>311</v>
      </c>
      <c r="G401" s="29" t="n">
        <v>0</v>
      </c>
      <c r="H401" s="29" t="n">
        <v>0</v>
      </c>
      <c r="I401" s="29" t="n">
        <v>10400</v>
      </c>
      <c r="J401" s="29" t="n">
        <v>7000</v>
      </c>
      <c r="K401" s="22" t="n">
        <f aca="false">H401+J401</f>
        <v>7000</v>
      </c>
    </row>
    <row r="402" s="78" customFormat="true" ht="25.5" hidden="false" customHeight="false" outlineLevel="0" collapsed="false">
      <c r="A402" s="26" t="n">
        <v>34</v>
      </c>
      <c r="B402" s="26" t="s">
        <v>568</v>
      </c>
      <c r="C402" s="26" t="s">
        <v>583</v>
      </c>
      <c r="D402" s="26" t="s">
        <v>277</v>
      </c>
      <c r="E402" s="27" t="s">
        <v>509</v>
      </c>
      <c r="F402" s="28" t="s">
        <v>311</v>
      </c>
      <c r="G402" s="29" t="n">
        <v>0</v>
      </c>
      <c r="H402" s="29" t="n">
        <v>0</v>
      </c>
      <c r="I402" s="29" t="n">
        <v>1800</v>
      </c>
      <c r="J402" s="29" t="n">
        <v>0</v>
      </c>
      <c r="K402" s="22" t="n">
        <f aca="false">H402+J402</f>
        <v>0</v>
      </c>
    </row>
    <row r="403" s="78" customFormat="true" ht="25.5" hidden="false" customHeight="false" outlineLevel="0" collapsed="false">
      <c r="A403" s="26" t="n">
        <v>35</v>
      </c>
      <c r="B403" s="26" t="s">
        <v>568</v>
      </c>
      <c r="C403" s="26" t="s">
        <v>584</v>
      </c>
      <c r="D403" s="26" t="s">
        <v>277</v>
      </c>
      <c r="E403" s="27" t="s">
        <v>509</v>
      </c>
      <c r="F403" s="28" t="s">
        <v>311</v>
      </c>
      <c r="G403" s="29" t="n">
        <v>0</v>
      </c>
      <c r="H403" s="29" t="n">
        <v>0</v>
      </c>
      <c r="I403" s="29" t="n">
        <v>1700</v>
      </c>
      <c r="J403" s="29" t="n">
        <v>0</v>
      </c>
      <c r="K403" s="22" t="n">
        <f aca="false">H403+J403</f>
        <v>0</v>
      </c>
    </row>
    <row r="404" s="10" customFormat="true" ht="15.75" hidden="false" customHeight="true" outlineLevel="0" collapsed="false">
      <c r="A404" s="26"/>
      <c r="B404" s="26"/>
      <c r="C404" s="26"/>
      <c r="D404" s="31" t="s">
        <v>19</v>
      </c>
      <c r="E404" s="31" t="s">
        <v>509</v>
      </c>
      <c r="F404" s="32" t="s">
        <v>347</v>
      </c>
      <c r="G404" s="33" t="n">
        <f aca="false">SUM(G370:G403)</f>
        <v>0</v>
      </c>
      <c r="H404" s="33" t="n">
        <f aca="false">SUM(H370:H403)</f>
        <v>0</v>
      </c>
      <c r="I404" s="33" t="n">
        <f aca="false">SUM(I370:I403)</f>
        <v>115620</v>
      </c>
      <c r="J404" s="33" t="n">
        <f aca="false">SUM(J370:J403)</f>
        <v>57840</v>
      </c>
      <c r="K404" s="22" t="n">
        <f aca="false">H404+J404</f>
        <v>57840</v>
      </c>
    </row>
    <row r="405" s="10" customFormat="true" ht="25.5" hidden="false" customHeight="false" outlineLevel="0" collapsed="false">
      <c r="A405" s="26" t="n">
        <v>36</v>
      </c>
      <c r="B405" s="26" t="s">
        <v>568</v>
      </c>
      <c r="C405" s="26" t="s">
        <v>585</v>
      </c>
      <c r="D405" s="26" t="s">
        <v>277</v>
      </c>
      <c r="E405" s="27" t="s">
        <v>586</v>
      </c>
      <c r="F405" s="28" t="s">
        <v>311</v>
      </c>
      <c r="G405" s="29" t="n">
        <v>4200</v>
      </c>
      <c r="H405" s="29" t="n">
        <v>4200</v>
      </c>
      <c r="I405" s="29" t="n">
        <v>0</v>
      </c>
      <c r="J405" s="29" t="n">
        <v>0</v>
      </c>
      <c r="K405" s="22" t="n">
        <f aca="false">H405+J405</f>
        <v>4200</v>
      </c>
    </row>
    <row r="406" s="10" customFormat="true" ht="31.5" hidden="false" customHeight="true" outlineLevel="0" collapsed="false">
      <c r="A406" s="26" t="n">
        <v>37</v>
      </c>
      <c r="B406" s="26" t="s">
        <v>568</v>
      </c>
      <c r="C406" s="26" t="s">
        <v>587</v>
      </c>
      <c r="D406" s="26" t="s">
        <v>277</v>
      </c>
      <c r="E406" s="27" t="s">
        <v>586</v>
      </c>
      <c r="F406" s="28" t="s">
        <v>311</v>
      </c>
      <c r="G406" s="29" t="n">
        <v>4000</v>
      </c>
      <c r="H406" s="29" t="n">
        <v>4000</v>
      </c>
      <c r="I406" s="29" t="n">
        <v>0</v>
      </c>
      <c r="J406" s="29" t="n">
        <v>0</v>
      </c>
      <c r="K406" s="22" t="n">
        <f aca="false">H406+J406</f>
        <v>4000</v>
      </c>
    </row>
    <row r="407" s="10" customFormat="true" ht="30.75" hidden="false" customHeight="true" outlineLevel="0" collapsed="false">
      <c r="A407" s="26" t="n">
        <v>38</v>
      </c>
      <c r="B407" s="26" t="s">
        <v>568</v>
      </c>
      <c r="C407" s="26" t="s">
        <v>588</v>
      </c>
      <c r="D407" s="26" t="s">
        <v>277</v>
      </c>
      <c r="E407" s="27" t="s">
        <v>586</v>
      </c>
      <c r="F407" s="28" t="s">
        <v>311</v>
      </c>
      <c r="G407" s="29" t="n">
        <v>2000</v>
      </c>
      <c r="H407" s="29" t="n">
        <v>2000</v>
      </c>
      <c r="I407" s="29" t="n">
        <v>0</v>
      </c>
      <c r="J407" s="29" t="n">
        <v>0</v>
      </c>
      <c r="K407" s="22" t="n">
        <f aca="false">H407+J407</f>
        <v>2000</v>
      </c>
    </row>
    <row r="408" s="10" customFormat="true" ht="39" hidden="false" customHeight="true" outlineLevel="0" collapsed="false">
      <c r="A408" s="26" t="n">
        <v>39</v>
      </c>
      <c r="B408" s="26" t="s">
        <v>568</v>
      </c>
      <c r="C408" s="26" t="s">
        <v>589</v>
      </c>
      <c r="D408" s="26" t="s">
        <v>277</v>
      </c>
      <c r="E408" s="27" t="s">
        <v>586</v>
      </c>
      <c r="F408" s="28" t="s">
        <v>311</v>
      </c>
      <c r="G408" s="29" t="n">
        <v>1000</v>
      </c>
      <c r="H408" s="29" t="n">
        <v>993.06</v>
      </c>
      <c r="I408" s="29" t="n">
        <v>0</v>
      </c>
      <c r="J408" s="29" t="n">
        <v>0</v>
      </c>
      <c r="K408" s="22" t="n">
        <f aca="false">H408+J408</f>
        <v>993.06</v>
      </c>
    </row>
    <row r="409" s="10" customFormat="true" ht="38.25" hidden="false" customHeight="false" outlineLevel="0" collapsed="false">
      <c r="A409" s="26" t="n">
        <v>40</v>
      </c>
      <c r="B409" s="26" t="s">
        <v>568</v>
      </c>
      <c r="C409" s="26" t="s">
        <v>590</v>
      </c>
      <c r="D409" s="26" t="s">
        <v>277</v>
      </c>
      <c r="E409" s="27" t="s">
        <v>586</v>
      </c>
      <c r="F409" s="28" t="s">
        <v>311</v>
      </c>
      <c r="G409" s="29" t="n">
        <v>7000</v>
      </c>
      <c r="H409" s="29" t="n">
        <v>6194.32</v>
      </c>
      <c r="I409" s="29" t="n">
        <v>0</v>
      </c>
      <c r="J409" s="29" t="n">
        <v>0</v>
      </c>
      <c r="K409" s="22" t="n">
        <f aca="false">H409+J409</f>
        <v>6194.32</v>
      </c>
    </row>
    <row r="410" s="10" customFormat="true" ht="25.5" hidden="false" customHeight="false" outlineLevel="0" collapsed="false">
      <c r="A410" s="26" t="n">
        <v>41</v>
      </c>
      <c r="B410" s="26" t="s">
        <v>568</v>
      </c>
      <c r="C410" s="26" t="s">
        <v>591</v>
      </c>
      <c r="D410" s="26" t="s">
        <v>277</v>
      </c>
      <c r="E410" s="27" t="s">
        <v>586</v>
      </c>
      <c r="F410" s="28" t="s">
        <v>311</v>
      </c>
      <c r="G410" s="29" t="n">
        <v>5000</v>
      </c>
      <c r="H410" s="29" t="n">
        <v>0</v>
      </c>
      <c r="I410" s="29" t="n">
        <v>0</v>
      </c>
      <c r="J410" s="29" t="n">
        <v>0</v>
      </c>
      <c r="K410" s="22" t="n">
        <f aca="false">H410+J410</f>
        <v>0</v>
      </c>
    </row>
    <row r="411" s="10" customFormat="true" ht="25.5" hidden="false" customHeight="true" outlineLevel="0" collapsed="false">
      <c r="A411" s="26"/>
      <c r="B411" s="26"/>
      <c r="C411" s="26"/>
      <c r="D411" s="31" t="s">
        <v>19</v>
      </c>
      <c r="E411" s="31" t="s">
        <v>586</v>
      </c>
      <c r="F411" s="32" t="s">
        <v>347</v>
      </c>
      <c r="G411" s="33" t="n">
        <f aca="false">SUM(G405:G410)</f>
        <v>23200</v>
      </c>
      <c r="H411" s="33" t="n">
        <f aca="false">SUM(H405:H410)</f>
        <v>17387.38</v>
      </c>
      <c r="I411" s="33" t="n">
        <f aca="false">SUM(I405:I410)</f>
        <v>0</v>
      </c>
      <c r="J411" s="33" t="n">
        <f aca="false">SUM(J405:J410)</f>
        <v>0</v>
      </c>
      <c r="K411" s="22" t="n">
        <f aca="false">H411+J411</f>
        <v>17387.38</v>
      </c>
    </row>
    <row r="412" s="10" customFormat="true" ht="38.25" hidden="false" customHeight="false" outlineLevel="0" collapsed="false">
      <c r="A412" s="26" t="n">
        <v>42</v>
      </c>
      <c r="B412" s="26" t="s">
        <v>568</v>
      </c>
      <c r="C412" s="26" t="s">
        <v>592</v>
      </c>
      <c r="D412" s="26" t="s">
        <v>277</v>
      </c>
      <c r="E412" s="27" t="s">
        <v>593</v>
      </c>
      <c r="F412" s="28" t="s">
        <v>311</v>
      </c>
      <c r="G412" s="29" t="n">
        <v>20000</v>
      </c>
      <c r="H412" s="29" t="n">
        <v>20000</v>
      </c>
      <c r="I412" s="29" t="n">
        <v>0</v>
      </c>
      <c r="J412" s="29" t="n">
        <v>0</v>
      </c>
      <c r="K412" s="22" t="n">
        <f aca="false">H412+J412</f>
        <v>20000</v>
      </c>
    </row>
    <row r="413" s="10" customFormat="true" ht="38.25" hidden="false" customHeight="false" outlineLevel="0" collapsed="false">
      <c r="A413" s="26" t="n">
        <v>43</v>
      </c>
      <c r="B413" s="26" t="s">
        <v>568</v>
      </c>
      <c r="C413" s="26" t="s">
        <v>594</v>
      </c>
      <c r="D413" s="26" t="s">
        <v>277</v>
      </c>
      <c r="E413" s="27" t="s">
        <v>593</v>
      </c>
      <c r="F413" s="28" t="s">
        <v>311</v>
      </c>
      <c r="G413" s="29" t="n">
        <v>850</v>
      </c>
      <c r="H413" s="29" t="n">
        <v>850</v>
      </c>
      <c r="I413" s="29" t="n">
        <v>0</v>
      </c>
      <c r="J413" s="29" t="n">
        <v>0</v>
      </c>
      <c r="K413" s="22" t="n">
        <f aca="false">H413+J413</f>
        <v>850</v>
      </c>
    </row>
    <row r="414" s="10" customFormat="true" ht="38.25" hidden="false" customHeight="false" outlineLevel="0" collapsed="false">
      <c r="A414" s="26" t="n">
        <v>44</v>
      </c>
      <c r="B414" s="26" t="s">
        <v>568</v>
      </c>
      <c r="C414" s="26" t="s">
        <v>595</v>
      </c>
      <c r="D414" s="26" t="s">
        <v>277</v>
      </c>
      <c r="E414" s="27" t="s">
        <v>593</v>
      </c>
      <c r="F414" s="28" t="s">
        <v>311</v>
      </c>
      <c r="G414" s="29" t="n">
        <v>15000</v>
      </c>
      <c r="H414" s="29" t="n">
        <v>0</v>
      </c>
      <c r="I414" s="29" t="n">
        <v>0</v>
      </c>
      <c r="J414" s="29" t="n">
        <v>0</v>
      </c>
      <c r="K414" s="22" t="n">
        <f aca="false">H414+J414</f>
        <v>0</v>
      </c>
    </row>
    <row r="415" s="10" customFormat="true" ht="25.5" hidden="false" customHeight="false" outlineLevel="0" collapsed="false">
      <c r="A415" s="26" t="n">
        <v>45</v>
      </c>
      <c r="B415" s="26" t="s">
        <v>568</v>
      </c>
      <c r="C415" s="26" t="s">
        <v>596</v>
      </c>
      <c r="D415" s="26" t="s">
        <v>277</v>
      </c>
      <c r="E415" s="27" t="s">
        <v>593</v>
      </c>
      <c r="F415" s="28" t="s">
        <v>311</v>
      </c>
      <c r="G415" s="29" t="n">
        <v>6450</v>
      </c>
      <c r="H415" s="29" t="n">
        <v>0</v>
      </c>
      <c r="I415" s="29" t="n">
        <v>0</v>
      </c>
      <c r="J415" s="29" t="n">
        <v>0</v>
      </c>
      <c r="K415" s="22" t="n">
        <f aca="false">H415+J415</f>
        <v>0</v>
      </c>
    </row>
    <row r="416" s="10" customFormat="true" ht="25.5" hidden="false" customHeight="true" outlineLevel="0" collapsed="false">
      <c r="A416" s="26"/>
      <c r="B416" s="26"/>
      <c r="C416" s="26"/>
      <c r="D416" s="31" t="s">
        <v>19</v>
      </c>
      <c r="E416" s="31" t="s">
        <v>593</v>
      </c>
      <c r="F416" s="32" t="s">
        <v>347</v>
      </c>
      <c r="G416" s="33" t="n">
        <f aca="false">SUM(G412:G415)</f>
        <v>42300</v>
      </c>
      <c r="H416" s="33" t="n">
        <f aca="false">SUM(H412:H415)</f>
        <v>20850</v>
      </c>
      <c r="I416" s="33" t="n">
        <f aca="false">SUM(I412:I415)</f>
        <v>0</v>
      </c>
      <c r="J416" s="33" t="n">
        <f aca="false">SUM(J412:J415)</f>
        <v>0</v>
      </c>
      <c r="K416" s="22" t="n">
        <f aca="false">H416+J416</f>
        <v>20850</v>
      </c>
    </row>
    <row r="417" s="79" customFormat="true" ht="24" hidden="false" customHeight="true" outlineLevel="0" collapsed="false">
      <c r="A417" s="18" t="s">
        <v>66</v>
      </c>
      <c r="B417" s="18" t="s">
        <v>597</v>
      </c>
      <c r="C417" s="18"/>
      <c r="D417" s="41"/>
      <c r="E417" s="41"/>
      <c r="F417" s="20" t="s">
        <v>311</v>
      </c>
      <c r="G417" s="21" t="n">
        <f aca="false">G433+G450</f>
        <v>0</v>
      </c>
      <c r="H417" s="21" t="n">
        <f aca="false">H433+H450</f>
        <v>0</v>
      </c>
      <c r="I417" s="21" t="n">
        <f aca="false">I433+I450</f>
        <v>620000</v>
      </c>
      <c r="J417" s="21" t="n">
        <f aca="false">J433+J450</f>
        <v>296515.75</v>
      </c>
      <c r="K417" s="22" t="n">
        <f aca="false">H417+J417</f>
        <v>296515.75</v>
      </c>
    </row>
    <row r="418" s="79" customFormat="true" ht="38.25" hidden="false" customHeight="false" outlineLevel="0" collapsed="false">
      <c r="A418" s="26" t="n">
        <v>1</v>
      </c>
      <c r="B418" s="26" t="s">
        <v>597</v>
      </c>
      <c r="C418" s="26" t="s">
        <v>564</v>
      </c>
      <c r="D418" s="26" t="s">
        <v>277</v>
      </c>
      <c r="E418" s="27" t="s">
        <v>598</v>
      </c>
      <c r="F418" s="28" t="s">
        <v>311</v>
      </c>
      <c r="G418" s="29" t="n">
        <v>0</v>
      </c>
      <c r="H418" s="29" t="n">
        <v>0</v>
      </c>
      <c r="I418" s="29" t="n">
        <v>19675</v>
      </c>
      <c r="J418" s="29" t="n">
        <v>4918.75</v>
      </c>
      <c r="K418" s="22" t="n">
        <f aca="false">H418+J418</f>
        <v>4918.75</v>
      </c>
    </row>
    <row r="419" s="79" customFormat="true" ht="38.25" hidden="false" customHeight="false" outlineLevel="0" collapsed="false">
      <c r="A419" s="26" t="n">
        <v>2</v>
      </c>
      <c r="B419" s="26" t="s">
        <v>597</v>
      </c>
      <c r="C419" s="26" t="s">
        <v>599</v>
      </c>
      <c r="D419" s="26" t="s">
        <v>277</v>
      </c>
      <c r="E419" s="27" t="s">
        <v>598</v>
      </c>
      <c r="F419" s="28" t="s">
        <v>311</v>
      </c>
      <c r="G419" s="29" t="n">
        <v>0</v>
      </c>
      <c r="H419" s="29" t="n">
        <v>0</v>
      </c>
      <c r="I419" s="29" t="n">
        <v>16900</v>
      </c>
      <c r="J419" s="29" t="n">
        <v>4225</v>
      </c>
      <c r="K419" s="22" t="n">
        <f aca="false">H419+J419</f>
        <v>4225</v>
      </c>
    </row>
    <row r="420" s="79" customFormat="true" ht="38.25" hidden="false" customHeight="false" outlineLevel="0" collapsed="false">
      <c r="A420" s="26" t="n">
        <v>3</v>
      </c>
      <c r="B420" s="26" t="s">
        <v>597</v>
      </c>
      <c r="C420" s="26" t="s">
        <v>600</v>
      </c>
      <c r="D420" s="26" t="s">
        <v>277</v>
      </c>
      <c r="E420" s="27" t="s">
        <v>598</v>
      </c>
      <c r="F420" s="28" t="s">
        <v>311</v>
      </c>
      <c r="G420" s="29" t="n">
        <v>0</v>
      </c>
      <c r="H420" s="29" t="n">
        <v>0</v>
      </c>
      <c r="I420" s="29" t="n">
        <v>26280</v>
      </c>
      <c r="J420" s="29" t="n">
        <v>8760</v>
      </c>
      <c r="K420" s="22" t="n">
        <f aca="false">H420+J420</f>
        <v>8760</v>
      </c>
    </row>
    <row r="421" s="79" customFormat="true" ht="38.25" hidden="false" customHeight="false" outlineLevel="0" collapsed="false">
      <c r="A421" s="26" t="n">
        <v>4</v>
      </c>
      <c r="B421" s="26" t="s">
        <v>597</v>
      </c>
      <c r="C421" s="26" t="s">
        <v>601</v>
      </c>
      <c r="D421" s="26" t="s">
        <v>277</v>
      </c>
      <c r="E421" s="27" t="s">
        <v>598</v>
      </c>
      <c r="F421" s="28" t="s">
        <v>311</v>
      </c>
      <c r="G421" s="29" t="n">
        <v>0</v>
      </c>
      <c r="H421" s="29" t="n">
        <v>0</v>
      </c>
      <c r="I421" s="29" t="n">
        <v>63500</v>
      </c>
      <c r="J421" s="29" t="n">
        <v>31750</v>
      </c>
      <c r="K421" s="22" t="n">
        <f aca="false">H421+J421</f>
        <v>31750</v>
      </c>
    </row>
    <row r="422" s="79" customFormat="true" ht="38.25" hidden="false" customHeight="false" outlineLevel="0" collapsed="false">
      <c r="A422" s="26" t="n">
        <v>5</v>
      </c>
      <c r="B422" s="26" t="s">
        <v>597</v>
      </c>
      <c r="C422" s="26" t="s">
        <v>558</v>
      </c>
      <c r="D422" s="26" t="s">
        <v>277</v>
      </c>
      <c r="E422" s="27" t="s">
        <v>598</v>
      </c>
      <c r="F422" s="28" t="s">
        <v>311</v>
      </c>
      <c r="G422" s="29" t="n">
        <v>0</v>
      </c>
      <c r="H422" s="29" t="n">
        <v>0</v>
      </c>
      <c r="I422" s="29" t="n">
        <v>17160</v>
      </c>
      <c r="J422" s="29" t="n">
        <v>4290</v>
      </c>
      <c r="K422" s="22" t="n">
        <f aca="false">H422+J422</f>
        <v>4290</v>
      </c>
    </row>
    <row r="423" s="79" customFormat="true" ht="38.25" hidden="false" customHeight="false" outlineLevel="0" collapsed="false">
      <c r="A423" s="26" t="n">
        <v>6</v>
      </c>
      <c r="B423" s="26" t="s">
        <v>597</v>
      </c>
      <c r="C423" s="26" t="s">
        <v>557</v>
      </c>
      <c r="D423" s="26" t="s">
        <v>277</v>
      </c>
      <c r="E423" s="27" t="s">
        <v>598</v>
      </c>
      <c r="F423" s="28" t="s">
        <v>311</v>
      </c>
      <c r="G423" s="29" t="n">
        <v>0</v>
      </c>
      <c r="H423" s="29" t="n">
        <v>0</v>
      </c>
      <c r="I423" s="29" t="n">
        <v>18900</v>
      </c>
      <c r="J423" s="29" t="n">
        <v>14175</v>
      </c>
      <c r="K423" s="22" t="n">
        <f aca="false">H423+J423</f>
        <v>14175</v>
      </c>
    </row>
    <row r="424" s="79" customFormat="true" ht="38.25" hidden="false" customHeight="false" outlineLevel="0" collapsed="false">
      <c r="A424" s="26" t="n">
        <v>7</v>
      </c>
      <c r="B424" s="26" t="s">
        <v>597</v>
      </c>
      <c r="C424" s="26" t="s">
        <v>565</v>
      </c>
      <c r="D424" s="26" t="s">
        <v>277</v>
      </c>
      <c r="E424" s="27" t="s">
        <v>598</v>
      </c>
      <c r="F424" s="28" t="s">
        <v>311</v>
      </c>
      <c r="G424" s="29" t="n">
        <v>0</v>
      </c>
      <c r="H424" s="29" t="n">
        <v>0</v>
      </c>
      <c r="I424" s="29" t="n">
        <v>25350</v>
      </c>
      <c r="J424" s="29" t="n">
        <v>12675</v>
      </c>
      <c r="K424" s="22" t="n">
        <f aca="false">H424+J424</f>
        <v>12675</v>
      </c>
    </row>
    <row r="425" s="79" customFormat="true" ht="38.25" hidden="false" customHeight="false" outlineLevel="0" collapsed="false">
      <c r="A425" s="26" t="n">
        <v>8</v>
      </c>
      <c r="B425" s="26" t="s">
        <v>597</v>
      </c>
      <c r="C425" s="26" t="s">
        <v>602</v>
      </c>
      <c r="D425" s="26" t="s">
        <v>277</v>
      </c>
      <c r="E425" s="27" t="s">
        <v>598</v>
      </c>
      <c r="F425" s="28" t="s">
        <v>311</v>
      </c>
      <c r="G425" s="29" t="n">
        <v>0</v>
      </c>
      <c r="H425" s="29" t="n">
        <v>0</v>
      </c>
      <c r="I425" s="29" t="n">
        <v>18020</v>
      </c>
      <c r="J425" s="29" t="n">
        <v>4505</v>
      </c>
      <c r="K425" s="22" t="n">
        <f aca="false">H425+J425</f>
        <v>4505</v>
      </c>
    </row>
    <row r="426" s="79" customFormat="true" ht="38.25" hidden="false" customHeight="false" outlineLevel="0" collapsed="false">
      <c r="A426" s="26" t="n">
        <v>9</v>
      </c>
      <c r="B426" s="26" t="s">
        <v>597</v>
      </c>
      <c r="C426" s="26" t="s">
        <v>603</v>
      </c>
      <c r="D426" s="26" t="s">
        <v>277</v>
      </c>
      <c r="E426" s="27" t="s">
        <v>598</v>
      </c>
      <c r="F426" s="28" t="s">
        <v>311</v>
      </c>
      <c r="G426" s="29" t="n">
        <v>0</v>
      </c>
      <c r="H426" s="29" t="n">
        <v>0</v>
      </c>
      <c r="I426" s="29" t="n">
        <v>3307</v>
      </c>
      <c r="J426" s="29" t="n">
        <v>3307</v>
      </c>
      <c r="K426" s="22" t="n">
        <f aca="false">H426+J426</f>
        <v>3307</v>
      </c>
    </row>
    <row r="427" s="79" customFormat="true" ht="38.25" hidden="false" customHeight="false" outlineLevel="0" collapsed="false">
      <c r="A427" s="26" t="n">
        <v>10</v>
      </c>
      <c r="B427" s="26" t="s">
        <v>597</v>
      </c>
      <c r="C427" s="26" t="s">
        <v>604</v>
      </c>
      <c r="D427" s="26" t="s">
        <v>277</v>
      </c>
      <c r="E427" s="27" t="s">
        <v>598</v>
      </c>
      <c r="F427" s="28" t="s">
        <v>311</v>
      </c>
      <c r="G427" s="29" t="n">
        <v>0</v>
      </c>
      <c r="H427" s="29" t="n">
        <v>0</v>
      </c>
      <c r="I427" s="29" t="n">
        <v>14810</v>
      </c>
      <c r="J427" s="29" t="n">
        <v>9874</v>
      </c>
      <c r="K427" s="22" t="n">
        <f aca="false">H427+J427</f>
        <v>9874</v>
      </c>
    </row>
    <row r="428" s="79" customFormat="true" ht="38.25" hidden="false" customHeight="false" outlineLevel="0" collapsed="false">
      <c r="A428" s="26" t="n">
        <v>11</v>
      </c>
      <c r="B428" s="26" t="s">
        <v>597</v>
      </c>
      <c r="C428" s="26" t="s">
        <v>605</v>
      </c>
      <c r="D428" s="26" t="s">
        <v>277</v>
      </c>
      <c r="E428" s="27" t="s">
        <v>598</v>
      </c>
      <c r="F428" s="28" t="s">
        <v>311</v>
      </c>
      <c r="G428" s="29" t="n">
        <v>0</v>
      </c>
      <c r="H428" s="29" t="n">
        <v>0</v>
      </c>
      <c r="I428" s="29" t="n">
        <v>9988</v>
      </c>
      <c r="J428" s="29" t="n">
        <v>3330</v>
      </c>
      <c r="K428" s="22" t="n">
        <f aca="false">H428+J428</f>
        <v>3330</v>
      </c>
    </row>
    <row r="429" s="79" customFormat="true" ht="38.25" hidden="false" customHeight="false" outlineLevel="0" collapsed="false">
      <c r="A429" s="26" t="n">
        <v>12</v>
      </c>
      <c r="B429" s="26" t="s">
        <v>597</v>
      </c>
      <c r="C429" s="26" t="s">
        <v>606</v>
      </c>
      <c r="D429" s="26" t="s">
        <v>277</v>
      </c>
      <c r="E429" s="27" t="s">
        <v>598</v>
      </c>
      <c r="F429" s="28" t="s">
        <v>311</v>
      </c>
      <c r="G429" s="29" t="n">
        <v>0</v>
      </c>
      <c r="H429" s="29" t="n">
        <v>0</v>
      </c>
      <c r="I429" s="29" t="n">
        <v>12760</v>
      </c>
      <c r="J429" s="29" t="n">
        <v>4253</v>
      </c>
      <c r="K429" s="22" t="n">
        <f aca="false">H429+J429</f>
        <v>4253</v>
      </c>
    </row>
    <row r="430" s="79" customFormat="true" ht="38.25" hidden="false" customHeight="false" outlineLevel="0" collapsed="false">
      <c r="A430" s="26" t="n">
        <v>13</v>
      </c>
      <c r="B430" s="26" t="s">
        <v>597</v>
      </c>
      <c r="C430" s="26" t="s">
        <v>607</v>
      </c>
      <c r="D430" s="26" t="s">
        <v>277</v>
      </c>
      <c r="E430" s="27" t="s">
        <v>598</v>
      </c>
      <c r="F430" s="28" t="s">
        <v>311</v>
      </c>
      <c r="G430" s="29" t="n">
        <v>0</v>
      </c>
      <c r="H430" s="29" t="n">
        <v>0</v>
      </c>
      <c r="I430" s="29" t="n">
        <v>21200</v>
      </c>
      <c r="J430" s="29" t="n">
        <v>5300</v>
      </c>
      <c r="K430" s="22" t="n">
        <f aca="false">H430+J430</f>
        <v>5300</v>
      </c>
    </row>
    <row r="431" s="79" customFormat="true" ht="38.25" hidden="false" customHeight="false" outlineLevel="0" collapsed="false">
      <c r="A431" s="26" t="n">
        <v>14</v>
      </c>
      <c r="B431" s="26" t="s">
        <v>597</v>
      </c>
      <c r="C431" s="26" t="s">
        <v>561</v>
      </c>
      <c r="D431" s="26" t="s">
        <v>277</v>
      </c>
      <c r="E431" s="27" t="s">
        <v>598</v>
      </c>
      <c r="F431" s="28" t="s">
        <v>311</v>
      </c>
      <c r="G431" s="29" t="n">
        <v>0</v>
      </c>
      <c r="H431" s="29" t="n">
        <v>0</v>
      </c>
      <c r="I431" s="29" t="n">
        <v>15650</v>
      </c>
      <c r="J431" s="29" t="n">
        <v>7825</v>
      </c>
      <c r="K431" s="22" t="n">
        <f aca="false">H431+J431</f>
        <v>7825</v>
      </c>
    </row>
    <row r="432" s="79" customFormat="true" ht="38.25" hidden="false" customHeight="false" outlineLevel="0" collapsed="false">
      <c r="A432" s="26" t="n">
        <v>15</v>
      </c>
      <c r="B432" s="26" t="s">
        <v>597</v>
      </c>
      <c r="C432" s="26" t="s">
        <v>608</v>
      </c>
      <c r="D432" s="26" t="s">
        <v>277</v>
      </c>
      <c r="E432" s="27" t="s">
        <v>598</v>
      </c>
      <c r="F432" s="28" t="s">
        <v>311</v>
      </c>
      <c r="G432" s="29" t="n">
        <v>0</v>
      </c>
      <c r="H432" s="29" t="n">
        <v>0</v>
      </c>
      <c r="I432" s="29" t="n">
        <v>26500</v>
      </c>
      <c r="J432" s="29" t="n">
        <v>13250</v>
      </c>
      <c r="K432" s="22" t="n">
        <f aca="false">H432+J432</f>
        <v>13250</v>
      </c>
    </row>
    <row r="433" s="79" customFormat="true" ht="12.75" hidden="false" customHeight="true" outlineLevel="0" collapsed="false">
      <c r="A433" s="26"/>
      <c r="B433" s="26"/>
      <c r="C433" s="26"/>
      <c r="D433" s="31" t="s">
        <v>19</v>
      </c>
      <c r="E433" s="31" t="s">
        <v>598</v>
      </c>
      <c r="F433" s="32" t="s">
        <v>347</v>
      </c>
      <c r="G433" s="33" t="n">
        <f aca="false">SUM(G418:G432)</f>
        <v>0</v>
      </c>
      <c r="H433" s="33" t="n">
        <f aca="false">SUM(H418:H432)</f>
        <v>0</v>
      </c>
      <c r="I433" s="33" t="n">
        <f aca="false">SUM(I418:I432)</f>
        <v>310000</v>
      </c>
      <c r="J433" s="33" t="n">
        <f aca="false">SUM(J418:J432)</f>
        <v>132437.75</v>
      </c>
      <c r="K433" s="22" t="n">
        <f aca="false">H433+J433</f>
        <v>132437.75</v>
      </c>
    </row>
    <row r="434" s="79" customFormat="true" ht="38.25" hidden="false" customHeight="false" outlineLevel="0" collapsed="false">
      <c r="A434" s="26" t="n">
        <v>16</v>
      </c>
      <c r="B434" s="26" t="s">
        <v>597</v>
      </c>
      <c r="C434" s="56" t="s">
        <v>603</v>
      </c>
      <c r="D434" s="26" t="s">
        <v>277</v>
      </c>
      <c r="E434" s="27" t="s">
        <v>609</v>
      </c>
      <c r="F434" s="28" t="s">
        <v>311</v>
      </c>
      <c r="G434" s="29" t="n">
        <v>0</v>
      </c>
      <c r="H434" s="29" t="n">
        <v>0</v>
      </c>
      <c r="I434" s="29" t="n">
        <v>19243</v>
      </c>
      <c r="J434" s="29" t="n">
        <v>11727</v>
      </c>
      <c r="K434" s="22" t="n">
        <f aca="false">H434+J434</f>
        <v>11727</v>
      </c>
    </row>
    <row r="435" s="79" customFormat="true" ht="38.25" hidden="false" customHeight="false" outlineLevel="0" collapsed="false">
      <c r="A435" s="26" t="n">
        <v>17</v>
      </c>
      <c r="B435" s="26" t="s">
        <v>597</v>
      </c>
      <c r="C435" s="26" t="s">
        <v>562</v>
      </c>
      <c r="D435" s="26" t="s">
        <v>277</v>
      </c>
      <c r="E435" s="27" t="s">
        <v>609</v>
      </c>
      <c r="F435" s="28" t="s">
        <v>311</v>
      </c>
      <c r="G435" s="29" t="n">
        <v>0</v>
      </c>
      <c r="H435" s="29" t="n">
        <v>0</v>
      </c>
      <c r="I435" s="29" t="n">
        <v>44400</v>
      </c>
      <c r="J435" s="29" t="n">
        <v>44400</v>
      </c>
      <c r="K435" s="22" t="n">
        <f aca="false">H435+J435</f>
        <v>44400</v>
      </c>
    </row>
    <row r="436" s="79" customFormat="true" ht="38.25" hidden="false" customHeight="false" outlineLevel="0" collapsed="false">
      <c r="A436" s="26" t="n">
        <v>18</v>
      </c>
      <c r="B436" s="26" t="s">
        <v>597</v>
      </c>
      <c r="C436" s="26" t="s">
        <v>610</v>
      </c>
      <c r="D436" s="26" t="s">
        <v>277</v>
      </c>
      <c r="E436" s="27" t="s">
        <v>609</v>
      </c>
      <c r="F436" s="28" t="s">
        <v>311</v>
      </c>
      <c r="G436" s="29" t="n">
        <v>0</v>
      </c>
      <c r="H436" s="29" t="n">
        <v>0</v>
      </c>
      <c r="I436" s="29" t="n">
        <v>52300</v>
      </c>
      <c r="J436" s="29" t="n">
        <v>26150</v>
      </c>
      <c r="K436" s="22" t="n">
        <f aca="false">H436+J436</f>
        <v>26150</v>
      </c>
    </row>
    <row r="437" s="79" customFormat="true" ht="38.25" hidden="false" customHeight="false" outlineLevel="0" collapsed="false">
      <c r="A437" s="26" t="n">
        <v>19</v>
      </c>
      <c r="B437" s="26" t="s">
        <v>597</v>
      </c>
      <c r="C437" s="26" t="s">
        <v>611</v>
      </c>
      <c r="D437" s="26" t="s">
        <v>277</v>
      </c>
      <c r="E437" s="27" t="s">
        <v>609</v>
      </c>
      <c r="F437" s="28" t="s">
        <v>311</v>
      </c>
      <c r="G437" s="29" t="n">
        <v>0</v>
      </c>
      <c r="H437" s="29" t="n">
        <v>0</v>
      </c>
      <c r="I437" s="29" t="n">
        <v>11100</v>
      </c>
      <c r="J437" s="29" t="n">
        <v>5550</v>
      </c>
      <c r="K437" s="22" t="n">
        <f aca="false">H437+J437</f>
        <v>5550</v>
      </c>
    </row>
    <row r="438" s="79" customFormat="true" ht="38.25" hidden="false" customHeight="false" outlineLevel="0" collapsed="false">
      <c r="A438" s="26" t="n">
        <v>20</v>
      </c>
      <c r="B438" s="26" t="s">
        <v>597</v>
      </c>
      <c r="C438" s="26" t="s">
        <v>612</v>
      </c>
      <c r="D438" s="26" t="s">
        <v>277</v>
      </c>
      <c r="E438" s="27" t="s">
        <v>609</v>
      </c>
      <c r="F438" s="28" t="s">
        <v>311</v>
      </c>
      <c r="G438" s="29" t="n">
        <v>0</v>
      </c>
      <c r="H438" s="29" t="n">
        <v>0</v>
      </c>
      <c r="I438" s="29" t="n">
        <v>15200</v>
      </c>
      <c r="J438" s="29" t="n">
        <v>5066</v>
      </c>
      <c r="K438" s="22" t="n">
        <f aca="false">H438+J438</f>
        <v>5066</v>
      </c>
    </row>
    <row r="439" s="79" customFormat="true" ht="38.25" hidden="false" customHeight="false" outlineLevel="0" collapsed="false">
      <c r="A439" s="26" t="n">
        <v>21</v>
      </c>
      <c r="B439" s="26" t="s">
        <v>597</v>
      </c>
      <c r="C439" s="26" t="s">
        <v>569</v>
      </c>
      <c r="D439" s="26" t="s">
        <v>277</v>
      </c>
      <c r="E439" s="27" t="s">
        <v>609</v>
      </c>
      <c r="F439" s="28" t="s">
        <v>311</v>
      </c>
      <c r="G439" s="29" t="n">
        <v>0</v>
      </c>
      <c r="H439" s="29" t="n">
        <v>0</v>
      </c>
      <c r="I439" s="29" t="n">
        <v>8520</v>
      </c>
      <c r="J439" s="29" t="n">
        <v>5680</v>
      </c>
      <c r="K439" s="22" t="n">
        <f aca="false">H439+J439</f>
        <v>5680</v>
      </c>
    </row>
    <row r="440" s="79" customFormat="true" ht="38.25" hidden="false" customHeight="false" outlineLevel="0" collapsed="false">
      <c r="A440" s="26" t="n">
        <v>22</v>
      </c>
      <c r="B440" s="26" t="s">
        <v>597</v>
      </c>
      <c r="C440" s="26" t="s">
        <v>613</v>
      </c>
      <c r="D440" s="26" t="s">
        <v>277</v>
      </c>
      <c r="E440" s="27" t="s">
        <v>609</v>
      </c>
      <c r="F440" s="28" t="s">
        <v>311</v>
      </c>
      <c r="G440" s="29" t="n">
        <v>0</v>
      </c>
      <c r="H440" s="29" t="n">
        <v>0</v>
      </c>
      <c r="I440" s="29" t="n">
        <v>22272</v>
      </c>
      <c r="J440" s="29" t="n">
        <v>7424</v>
      </c>
      <c r="K440" s="22" t="n">
        <f aca="false">H440+J440</f>
        <v>7424</v>
      </c>
    </row>
    <row r="441" s="79" customFormat="true" ht="38.25" hidden="false" customHeight="false" outlineLevel="0" collapsed="false">
      <c r="A441" s="26" t="n">
        <v>23</v>
      </c>
      <c r="B441" s="26" t="s">
        <v>597</v>
      </c>
      <c r="C441" s="26" t="s">
        <v>584</v>
      </c>
      <c r="D441" s="26" t="s">
        <v>277</v>
      </c>
      <c r="E441" s="27" t="s">
        <v>609</v>
      </c>
      <c r="F441" s="28" t="s">
        <v>311</v>
      </c>
      <c r="G441" s="29" t="n">
        <v>0</v>
      </c>
      <c r="H441" s="29" t="n">
        <v>0</v>
      </c>
      <c r="I441" s="29" t="n">
        <v>14630</v>
      </c>
      <c r="J441" s="29" t="n">
        <v>4876</v>
      </c>
      <c r="K441" s="22" t="n">
        <f aca="false">H441+J441</f>
        <v>4876</v>
      </c>
    </row>
    <row r="442" s="79" customFormat="true" ht="38.25" hidden="false" customHeight="false" outlineLevel="0" collapsed="false">
      <c r="A442" s="26" t="n">
        <v>24</v>
      </c>
      <c r="B442" s="26" t="s">
        <v>597</v>
      </c>
      <c r="C442" s="26" t="s">
        <v>614</v>
      </c>
      <c r="D442" s="26" t="s">
        <v>277</v>
      </c>
      <c r="E442" s="27" t="s">
        <v>609</v>
      </c>
      <c r="F442" s="28" t="s">
        <v>311</v>
      </c>
      <c r="G442" s="29" t="n">
        <v>0</v>
      </c>
      <c r="H442" s="29" t="n">
        <v>0</v>
      </c>
      <c r="I442" s="29" t="n">
        <v>12800</v>
      </c>
      <c r="J442" s="29" t="n">
        <v>4266</v>
      </c>
      <c r="K442" s="22" t="n">
        <f aca="false">H442+J442</f>
        <v>4266</v>
      </c>
    </row>
    <row r="443" s="79" customFormat="true" ht="38.25" hidden="false" customHeight="false" outlineLevel="0" collapsed="false">
      <c r="A443" s="26" t="n">
        <v>25</v>
      </c>
      <c r="B443" s="26" t="s">
        <v>597</v>
      </c>
      <c r="C443" s="26" t="s">
        <v>577</v>
      </c>
      <c r="D443" s="26" t="s">
        <v>277</v>
      </c>
      <c r="E443" s="27" t="s">
        <v>609</v>
      </c>
      <c r="F443" s="28" t="s">
        <v>311</v>
      </c>
      <c r="G443" s="29" t="n">
        <v>0</v>
      </c>
      <c r="H443" s="29" t="n">
        <v>0</v>
      </c>
      <c r="I443" s="29" t="n">
        <v>10805</v>
      </c>
      <c r="J443" s="29" t="n">
        <v>3601</v>
      </c>
      <c r="K443" s="22" t="n">
        <f aca="false">H443+J443</f>
        <v>3601</v>
      </c>
    </row>
    <row r="444" s="79" customFormat="true" ht="38.25" hidden="false" customHeight="false" outlineLevel="0" collapsed="false">
      <c r="A444" s="26" t="n">
        <v>26</v>
      </c>
      <c r="B444" s="26" t="s">
        <v>597</v>
      </c>
      <c r="C444" s="26" t="s">
        <v>615</v>
      </c>
      <c r="D444" s="26" t="s">
        <v>277</v>
      </c>
      <c r="E444" s="27" t="s">
        <v>609</v>
      </c>
      <c r="F444" s="28" t="s">
        <v>311</v>
      </c>
      <c r="G444" s="29" t="n">
        <v>0</v>
      </c>
      <c r="H444" s="29" t="n">
        <v>0</v>
      </c>
      <c r="I444" s="29" t="n">
        <v>22600</v>
      </c>
      <c r="J444" s="29" t="n">
        <v>15067</v>
      </c>
      <c r="K444" s="22" t="n">
        <f aca="false">H444+J444</f>
        <v>15067</v>
      </c>
    </row>
    <row r="445" s="79" customFormat="true" ht="38.25" hidden="false" customHeight="false" outlineLevel="0" collapsed="false">
      <c r="A445" s="26" t="n">
        <v>27</v>
      </c>
      <c r="B445" s="26" t="s">
        <v>597</v>
      </c>
      <c r="C445" s="26" t="s">
        <v>616</v>
      </c>
      <c r="D445" s="26" t="s">
        <v>277</v>
      </c>
      <c r="E445" s="27" t="s">
        <v>609</v>
      </c>
      <c r="F445" s="28" t="s">
        <v>311</v>
      </c>
      <c r="G445" s="29" t="n">
        <v>0</v>
      </c>
      <c r="H445" s="29" t="n">
        <v>0</v>
      </c>
      <c r="I445" s="29" t="n">
        <v>10290</v>
      </c>
      <c r="J445" s="29" t="n">
        <v>6860</v>
      </c>
      <c r="K445" s="22" t="n">
        <f aca="false">H445+J445</f>
        <v>6860</v>
      </c>
    </row>
    <row r="446" s="79" customFormat="true" ht="38.25" hidden="false" customHeight="false" outlineLevel="0" collapsed="false">
      <c r="A446" s="26" t="n">
        <v>28</v>
      </c>
      <c r="B446" s="26" t="s">
        <v>597</v>
      </c>
      <c r="C446" s="26" t="s">
        <v>617</v>
      </c>
      <c r="D446" s="26" t="s">
        <v>277</v>
      </c>
      <c r="E446" s="27" t="s">
        <v>609</v>
      </c>
      <c r="F446" s="28" t="s">
        <v>311</v>
      </c>
      <c r="G446" s="29" t="n">
        <v>0</v>
      </c>
      <c r="H446" s="29" t="n">
        <v>0</v>
      </c>
      <c r="I446" s="29" t="n">
        <v>4400</v>
      </c>
      <c r="J446" s="29" t="n">
        <v>2933</v>
      </c>
      <c r="K446" s="22" t="n">
        <f aca="false">H446+J446</f>
        <v>2933</v>
      </c>
    </row>
    <row r="447" s="79" customFormat="true" ht="38.25" hidden="false" customHeight="false" outlineLevel="0" collapsed="false">
      <c r="A447" s="26" t="n">
        <v>29</v>
      </c>
      <c r="B447" s="26" t="s">
        <v>597</v>
      </c>
      <c r="C447" s="26" t="s">
        <v>579</v>
      </c>
      <c r="D447" s="26" t="s">
        <v>277</v>
      </c>
      <c r="E447" s="27" t="s">
        <v>609</v>
      </c>
      <c r="F447" s="28" t="s">
        <v>311</v>
      </c>
      <c r="G447" s="29" t="n">
        <v>0</v>
      </c>
      <c r="H447" s="29" t="n">
        <v>0</v>
      </c>
      <c r="I447" s="29" t="n">
        <v>16700</v>
      </c>
      <c r="J447" s="29" t="n">
        <v>5566</v>
      </c>
      <c r="K447" s="22" t="n">
        <f aca="false">H447+J447</f>
        <v>5566</v>
      </c>
    </row>
    <row r="448" s="79" customFormat="true" ht="38.25" hidden="false" customHeight="false" outlineLevel="0" collapsed="false">
      <c r="A448" s="26" t="n">
        <v>30</v>
      </c>
      <c r="B448" s="26" t="s">
        <v>597</v>
      </c>
      <c r="C448" s="26" t="s">
        <v>618</v>
      </c>
      <c r="D448" s="26" t="s">
        <v>277</v>
      </c>
      <c r="E448" s="27" t="s">
        <v>609</v>
      </c>
      <c r="F448" s="28" t="s">
        <v>311</v>
      </c>
      <c r="G448" s="29" t="n">
        <v>0</v>
      </c>
      <c r="H448" s="29" t="n">
        <v>0</v>
      </c>
      <c r="I448" s="29" t="n">
        <v>7550</v>
      </c>
      <c r="J448" s="29" t="n">
        <v>2516</v>
      </c>
      <c r="K448" s="22" t="n">
        <f aca="false">H448+J448</f>
        <v>2516</v>
      </c>
    </row>
    <row r="449" s="80" customFormat="true" ht="38.25" hidden="false" customHeight="false" outlineLevel="0" collapsed="false">
      <c r="A449" s="26" t="n">
        <v>31</v>
      </c>
      <c r="B449" s="26" t="s">
        <v>597</v>
      </c>
      <c r="C449" s="26" t="s">
        <v>619</v>
      </c>
      <c r="D449" s="26" t="s">
        <v>277</v>
      </c>
      <c r="E449" s="27" t="s">
        <v>609</v>
      </c>
      <c r="F449" s="28" t="s">
        <v>311</v>
      </c>
      <c r="G449" s="29" t="n">
        <v>0</v>
      </c>
      <c r="H449" s="29" t="n">
        <v>0</v>
      </c>
      <c r="I449" s="29" t="n">
        <v>37190</v>
      </c>
      <c r="J449" s="29" t="n">
        <v>12396</v>
      </c>
      <c r="K449" s="22" t="n">
        <f aca="false">H449+J449</f>
        <v>12396</v>
      </c>
    </row>
    <row r="450" s="79" customFormat="true" ht="25.5" hidden="false" customHeight="true" outlineLevel="0" collapsed="false">
      <c r="A450" s="26"/>
      <c r="B450" s="26"/>
      <c r="C450" s="26"/>
      <c r="D450" s="31" t="s">
        <v>19</v>
      </c>
      <c r="E450" s="31" t="s">
        <v>609</v>
      </c>
      <c r="F450" s="32" t="s">
        <v>347</v>
      </c>
      <c r="G450" s="33" t="n">
        <f aca="false">SUM(G434:G449)</f>
        <v>0</v>
      </c>
      <c r="H450" s="33" t="n">
        <f aca="false">SUM(H434:H449)</f>
        <v>0</v>
      </c>
      <c r="I450" s="33" t="n">
        <f aca="false">SUM(I434:I449)</f>
        <v>310000</v>
      </c>
      <c r="J450" s="33" t="n">
        <f aca="false">SUM(J434:J449)</f>
        <v>164078</v>
      </c>
      <c r="K450" s="22" t="n">
        <f aca="false">H450+J450</f>
        <v>164078</v>
      </c>
    </row>
    <row r="451" s="79" customFormat="true" ht="12.75" hidden="false" customHeight="true" outlineLevel="0" collapsed="false">
      <c r="A451" s="38"/>
      <c r="B451" s="38"/>
      <c r="C451" s="38"/>
      <c r="D451" s="48" t="s">
        <v>180</v>
      </c>
      <c r="E451" s="48"/>
      <c r="F451" s="49"/>
      <c r="G451" s="50" t="n">
        <f aca="false">G417+G367+G293</f>
        <v>65500</v>
      </c>
      <c r="H451" s="50" t="n">
        <f aca="false">H417+H367+H293</f>
        <v>38237.38</v>
      </c>
      <c r="I451" s="50" t="n">
        <f aca="false">I417+I367+I293</f>
        <v>4409155</v>
      </c>
      <c r="J451" s="50" t="n">
        <f aca="false">J417+J367+J293</f>
        <v>3005715.25</v>
      </c>
      <c r="K451" s="22" t="n">
        <f aca="false">H451+J451</f>
        <v>3043952.63</v>
      </c>
    </row>
    <row r="452" s="80" customFormat="true" ht="12.75" hidden="false" customHeight="false" outlineLevel="0" collapsed="false">
      <c r="A452" s="81" t="s">
        <v>620</v>
      </c>
      <c r="B452" s="81"/>
      <c r="C452" s="81"/>
      <c r="D452" s="81"/>
      <c r="E452" s="81"/>
      <c r="F452" s="81"/>
      <c r="G452" s="81"/>
      <c r="H452" s="81"/>
      <c r="I452" s="81"/>
      <c r="J452" s="81"/>
      <c r="K452" s="22" t="n">
        <f aca="false">H452+J452</f>
        <v>0</v>
      </c>
    </row>
    <row r="453" s="80" customFormat="true" ht="25.5" hidden="false" customHeight="true" outlineLevel="0" collapsed="false">
      <c r="A453" s="54" t="s">
        <v>12</v>
      </c>
      <c r="B453" s="18" t="s">
        <v>621</v>
      </c>
      <c r="C453" s="18"/>
      <c r="D453" s="68" t="s">
        <v>622</v>
      </c>
      <c r="E453" s="82" t="s">
        <v>623</v>
      </c>
      <c r="F453" s="55" t="s">
        <v>624</v>
      </c>
      <c r="G453" s="83" t="n">
        <v>0</v>
      </c>
      <c r="H453" s="83" t="n">
        <v>0</v>
      </c>
      <c r="I453" s="83" t="n">
        <v>180000</v>
      </c>
      <c r="J453" s="83" t="n">
        <v>0</v>
      </c>
      <c r="K453" s="22" t="n">
        <f aca="false">H453+J453</f>
        <v>0</v>
      </c>
    </row>
    <row r="454" s="79" customFormat="true" ht="12.75" hidden="false" customHeight="false" outlineLevel="0" collapsed="false">
      <c r="A454" s="84"/>
      <c r="B454" s="84"/>
      <c r="C454" s="84"/>
      <c r="D454" s="84"/>
      <c r="E454" s="84"/>
      <c r="F454" s="25"/>
      <c r="G454" s="84"/>
      <c r="H454" s="84"/>
      <c r="I454" s="84"/>
      <c r="J454" s="84"/>
      <c r="K454" s="22" t="n">
        <f aca="false">H454+J454</f>
        <v>0</v>
      </c>
    </row>
    <row r="455" s="79" customFormat="true" ht="12.75" hidden="false" customHeight="true" outlineLevel="0" collapsed="false">
      <c r="A455" s="38"/>
      <c r="B455" s="38"/>
      <c r="C455" s="38"/>
      <c r="D455" s="85" t="s">
        <v>180</v>
      </c>
      <c r="E455" s="86"/>
      <c r="F455" s="49"/>
      <c r="G455" s="50" t="n">
        <f aca="false">G453</f>
        <v>0</v>
      </c>
      <c r="H455" s="50" t="n">
        <f aca="false">H453</f>
        <v>0</v>
      </c>
      <c r="I455" s="50" t="n">
        <f aca="false">I453</f>
        <v>180000</v>
      </c>
      <c r="J455" s="50" t="n">
        <f aca="false">J453</f>
        <v>0</v>
      </c>
      <c r="K455" s="22" t="n">
        <f aca="false">H455+J455</f>
        <v>0</v>
      </c>
    </row>
    <row r="456" s="91" customFormat="true" ht="12.75" hidden="false" customHeight="true" outlineLevel="0" collapsed="false">
      <c r="A456" s="87"/>
      <c r="B456" s="87"/>
      <c r="C456" s="87"/>
      <c r="D456" s="88" t="s">
        <v>625</v>
      </c>
      <c r="E456" s="89"/>
      <c r="F456" s="89"/>
      <c r="G456" s="90" t="n">
        <f aca="false">G455+G451+G291+G206+G191+G151+G110</f>
        <v>9064378.83</v>
      </c>
      <c r="H456" s="90" t="n">
        <f aca="false">H455+H451+H291+H206+H191+H151+H110</f>
        <v>4158299.87</v>
      </c>
      <c r="I456" s="90" t="n">
        <f aca="false">I455+I451+I291+I206+I191+I151+I110</f>
        <v>6785824</v>
      </c>
      <c r="J456" s="90" t="n">
        <f aca="false">J455+J451+J291+J206+J191+J151+J110</f>
        <v>4297925.45</v>
      </c>
      <c r="K456" s="22" t="n">
        <f aca="false">H456+J456</f>
        <v>8456225.32</v>
      </c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7"/>
      <c r="G457" s="92"/>
      <c r="H457" s="92"/>
      <c r="I457" s="92"/>
      <c r="J457" s="93"/>
      <c r="K457" s="3"/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7"/>
      <c r="G458" s="92"/>
      <c r="H458" s="92"/>
      <c r="I458" s="92"/>
      <c r="J458" s="94"/>
      <c r="K458" s="3"/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7"/>
      <c r="G459" s="92"/>
      <c r="H459" s="92"/>
      <c r="I459" s="92"/>
      <c r="J459" s="94"/>
      <c r="K459" s="3"/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7"/>
      <c r="G460" s="92"/>
      <c r="H460" s="92"/>
      <c r="I460" s="92"/>
      <c r="J460" s="94"/>
      <c r="K460" s="3"/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7"/>
      <c r="G461" s="92"/>
      <c r="H461" s="92"/>
      <c r="I461" s="92"/>
      <c r="J461" s="94"/>
      <c r="K461" s="3"/>
    </row>
    <row r="462" customFormat="false" ht="14.25" hidden="false" customHeight="false" outlineLevel="0" collapsed="false">
      <c r="J462" s="95"/>
      <c r="K462" s="3"/>
    </row>
    <row r="463" customFormat="false" ht="14.25" hidden="false" customHeight="false" outlineLevel="0" collapsed="false">
      <c r="J463" s="95"/>
      <c r="K463" s="3"/>
    </row>
    <row r="464" customFormat="false" ht="14.25" hidden="false" customHeight="false" outlineLevel="0" collapsed="false">
      <c r="J464" s="95"/>
      <c r="K464" s="3"/>
    </row>
    <row r="465" customFormat="false" ht="14.25" hidden="false" customHeight="false" outlineLevel="0" collapsed="false">
      <c r="J465" s="95"/>
      <c r="K465" s="3"/>
    </row>
    <row r="466" customFormat="false" ht="14.25" hidden="false" customHeight="false" outlineLevel="0" collapsed="false">
      <c r="J466" s="95"/>
      <c r="K466" s="3"/>
    </row>
    <row r="467" customFormat="false" ht="14.25" hidden="false" customHeight="false" outlineLevel="0" collapsed="false">
      <c r="J467" s="95"/>
      <c r="K467" s="3"/>
    </row>
    <row r="468" customFormat="false" ht="14.25" hidden="false" customHeight="false" outlineLevel="0" collapsed="false">
      <c r="J468" s="95"/>
      <c r="K468" s="3"/>
    </row>
    <row r="469" customFormat="false" ht="14.25" hidden="false" customHeight="false" outlineLevel="0" collapsed="false">
      <c r="J469" s="95"/>
      <c r="K469" s="3"/>
    </row>
    <row r="470" customFormat="false" ht="14.25" hidden="false" customHeight="false" outlineLevel="0" collapsed="false">
      <c r="J470" s="95"/>
      <c r="K470" s="3"/>
    </row>
    <row r="471" customFormat="false" ht="14.25" hidden="false" customHeight="false" outlineLevel="0" collapsed="false">
      <c r="J471" s="95"/>
      <c r="K471" s="3"/>
    </row>
    <row r="472" customFormat="false" ht="14.25" hidden="false" customHeight="false" outlineLevel="0" collapsed="false">
      <c r="J472" s="95"/>
      <c r="K472" s="3"/>
    </row>
    <row r="473" customFormat="false" ht="14.25" hidden="false" customHeight="false" outlineLevel="0" collapsed="false">
      <c r="J473" s="95"/>
      <c r="K473" s="3"/>
    </row>
    <row r="474" customFormat="false" ht="14.25" hidden="false" customHeight="false" outlineLevel="0" collapsed="false">
      <c r="J474" s="95"/>
      <c r="K474" s="3"/>
    </row>
    <row r="475" customFormat="false" ht="14.25" hidden="false" customHeight="false" outlineLevel="0" collapsed="false">
      <c r="J475" s="95"/>
      <c r="K475" s="3"/>
    </row>
    <row r="476" customFormat="false" ht="14.25" hidden="false" customHeight="false" outlineLevel="0" collapsed="false">
      <c r="J476" s="95"/>
      <c r="K476" s="3"/>
    </row>
    <row r="477" customFormat="false" ht="14.25" hidden="false" customHeight="false" outlineLevel="0" collapsed="false">
      <c r="J477" s="95"/>
      <c r="K477" s="3"/>
    </row>
    <row r="478" customFormat="false" ht="14.25" hidden="false" customHeight="false" outlineLevel="0" collapsed="false">
      <c r="J478" s="95"/>
      <c r="K478" s="3"/>
    </row>
    <row r="479" customFormat="false" ht="14.25" hidden="false" customHeight="false" outlineLevel="0" collapsed="false">
      <c r="J479" s="95"/>
      <c r="K479" s="3"/>
    </row>
    <row r="480" customFormat="false" ht="14.25" hidden="false" customHeight="false" outlineLevel="0" collapsed="false">
      <c r="J480" s="95"/>
      <c r="K480" s="3"/>
    </row>
    <row r="481" customFormat="false" ht="14.25" hidden="false" customHeight="false" outlineLevel="0" collapsed="false">
      <c r="J481" s="95"/>
      <c r="K481" s="3"/>
    </row>
    <row r="482" customFormat="false" ht="14.25" hidden="false" customHeight="false" outlineLevel="0" collapsed="false">
      <c r="J482" s="95"/>
      <c r="K482" s="3"/>
    </row>
    <row r="483" customFormat="false" ht="14.25" hidden="false" customHeight="false" outlineLevel="0" collapsed="false">
      <c r="J483" s="95"/>
      <c r="K483" s="3"/>
    </row>
    <row r="484" customFormat="false" ht="14.25" hidden="false" customHeight="false" outlineLevel="0" collapsed="false">
      <c r="J484" s="95"/>
      <c r="K484" s="3"/>
    </row>
    <row r="485" customFormat="false" ht="14.25" hidden="false" customHeight="false" outlineLevel="0" collapsed="false">
      <c r="J485" s="95"/>
      <c r="K485" s="3"/>
    </row>
    <row r="486" customFormat="false" ht="14.25" hidden="false" customHeight="false" outlineLevel="0" collapsed="false">
      <c r="J486" s="95"/>
      <c r="K486" s="3"/>
    </row>
    <row r="487" customFormat="false" ht="14.25" hidden="false" customHeight="false" outlineLevel="0" collapsed="false">
      <c r="J487" s="95"/>
      <c r="K487" s="3"/>
    </row>
    <row r="488" customFormat="false" ht="14.25" hidden="false" customHeight="false" outlineLevel="0" collapsed="false">
      <c r="J488" s="95"/>
      <c r="K488" s="3"/>
    </row>
    <row r="489" customFormat="false" ht="14.25" hidden="false" customHeight="false" outlineLevel="0" collapsed="false">
      <c r="J489" s="95"/>
      <c r="K489" s="3"/>
    </row>
    <row r="490" customFormat="false" ht="14.25" hidden="false" customHeight="false" outlineLevel="0" collapsed="false">
      <c r="J490" s="95"/>
      <c r="K490" s="3"/>
    </row>
    <row r="491" customFormat="false" ht="14.25" hidden="false" customHeight="false" outlineLevel="0" collapsed="false">
      <c r="J491" s="95"/>
      <c r="K491" s="3"/>
    </row>
    <row r="492" customFormat="false" ht="14.25" hidden="false" customHeight="false" outlineLevel="0" collapsed="false">
      <c r="J492" s="95"/>
      <c r="K492" s="3"/>
    </row>
    <row r="493" customFormat="false" ht="14.25" hidden="false" customHeight="false" outlineLevel="0" collapsed="false">
      <c r="J493" s="95"/>
      <c r="K493" s="3"/>
    </row>
    <row r="494" customFormat="false" ht="14.25" hidden="false" customHeight="false" outlineLevel="0" collapsed="false">
      <c r="J494" s="95"/>
      <c r="K494" s="3"/>
    </row>
    <row r="495" customFormat="false" ht="14.25" hidden="false" customHeight="false" outlineLevel="0" collapsed="false">
      <c r="J495" s="95"/>
      <c r="K495" s="3"/>
    </row>
    <row r="496" customFormat="false" ht="14.25" hidden="false" customHeight="false" outlineLevel="0" collapsed="false">
      <c r="J496" s="95"/>
      <c r="K496" s="3"/>
    </row>
    <row r="497" customFormat="false" ht="14.25" hidden="false" customHeight="false" outlineLevel="0" collapsed="false">
      <c r="J497" s="95"/>
      <c r="K497" s="3"/>
    </row>
    <row r="498" customFormat="false" ht="14.25" hidden="false" customHeight="false" outlineLevel="0" collapsed="false">
      <c r="J498" s="95"/>
      <c r="K498" s="3"/>
    </row>
    <row r="499" customFormat="false" ht="14.25" hidden="false" customHeight="false" outlineLevel="0" collapsed="false">
      <c r="J499" s="95"/>
      <c r="K499" s="3"/>
    </row>
    <row r="500" customFormat="false" ht="14.25" hidden="false" customHeight="false" outlineLevel="0" collapsed="false">
      <c r="J500" s="95"/>
      <c r="K500" s="3"/>
    </row>
    <row r="501" customFormat="false" ht="14.25" hidden="false" customHeight="false" outlineLevel="0" collapsed="false">
      <c r="J501" s="95"/>
      <c r="K501" s="3"/>
    </row>
    <row r="502" customFormat="false" ht="14.25" hidden="false" customHeight="false" outlineLevel="0" collapsed="false">
      <c r="J502" s="95"/>
      <c r="K502" s="3"/>
    </row>
    <row r="503" customFormat="false" ht="14.25" hidden="false" customHeight="false" outlineLevel="0" collapsed="false">
      <c r="J503" s="95"/>
      <c r="K503" s="3"/>
    </row>
    <row r="504" customFormat="false" ht="14.25" hidden="false" customHeight="false" outlineLevel="0" collapsed="false">
      <c r="J504" s="95"/>
      <c r="K504" s="3"/>
    </row>
    <row r="505" customFormat="false" ht="14.25" hidden="false" customHeight="false" outlineLevel="0" collapsed="false">
      <c r="J505" s="95"/>
      <c r="K505" s="3"/>
    </row>
    <row r="506" customFormat="false" ht="14.25" hidden="false" customHeight="false" outlineLevel="0" collapsed="false">
      <c r="J506" s="95"/>
      <c r="K506" s="3"/>
    </row>
    <row r="507" customFormat="false" ht="14.25" hidden="false" customHeight="false" outlineLevel="0" collapsed="false">
      <c r="J507" s="95"/>
      <c r="K507" s="3"/>
    </row>
    <row r="508" customFormat="false" ht="14.25" hidden="false" customHeight="false" outlineLevel="0" collapsed="false">
      <c r="J508" s="95"/>
      <c r="K508" s="3"/>
    </row>
    <row r="509" customFormat="false" ht="14.25" hidden="false" customHeight="false" outlineLevel="0" collapsed="false">
      <c r="J509" s="95"/>
      <c r="K509" s="3"/>
    </row>
    <row r="510" customFormat="false" ht="14.25" hidden="false" customHeight="false" outlineLevel="0" collapsed="false">
      <c r="J510" s="95"/>
      <c r="K510" s="3"/>
    </row>
    <row r="511" customFormat="false" ht="14.25" hidden="false" customHeight="false" outlineLevel="0" collapsed="false">
      <c r="J511" s="95"/>
      <c r="K511" s="3"/>
    </row>
    <row r="512" customFormat="false" ht="14.25" hidden="false" customHeight="false" outlineLevel="0" collapsed="false">
      <c r="J512" s="95"/>
      <c r="K512" s="3"/>
    </row>
    <row r="513" customFormat="false" ht="14.25" hidden="false" customHeight="false" outlineLevel="0" collapsed="false">
      <c r="J513" s="95"/>
      <c r="K513" s="3"/>
    </row>
    <row r="514" customFormat="false" ht="14.25" hidden="false" customHeight="false" outlineLevel="0" collapsed="false">
      <c r="J514" s="95"/>
      <c r="K514" s="3"/>
    </row>
    <row r="515" customFormat="false" ht="14.25" hidden="false" customHeight="false" outlineLevel="0" collapsed="false">
      <c r="J515" s="95"/>
      <c r="K515" s="3"/>
    </row>
    <row r="516" customFormat="false" ht="14.25" hidden="false" customHeight="false" outlineLevel="0" collapsed="false">
      <c r="J516" s="95"/>
      <c r="K516" s="3"/>
    </row>
    <row r="517" customFormat="false" ht="14.25" hidden="false" customHeight="false" outlineLevel="0" collapsed="false">
      <c r="J517" s="95"/>
      <c r="K517" s="3"/>
    </row>
    <row r="518" customFormat="false" ht="14.25" hidden="false" customHeight="false" outlineLevel="0" collapsed="false">
      <c r="J518" s="95"/>
      <c r="K518" s="3"/>
    </row>
    <row r="519" customFormat="false" ht="14.25" hidden="false" customHeight="false" outlineLevel="0" collapsed="false">
      <c r="J519" s="95"/>
      <c r="K519" s="3"/>
    </row>
    <row r="520" customFormat="false" ht="14.25" hidden="false" customHeight="false" outlineLevel="0" collapsed="false">
      <c r="J520" s="95"/>
      <c r="K520" s="3"/>
    </row>
    <row r="521" customFormat="false" ht="14.25" hidden="false" customHeight="false" outlineLevel="0" collapsed="false">
      <c r="J521" s="95"/>
      <c r="K521" s="3"/>
    </row>
    <row r="522" customFormat="false" ht="14.25" hidden="false" customHeight="false" outlineLevel="0" collapsed="false">
      <c r="J522" s="95"/>
      <c r="K522" s="3"/>
    </row>
    <row r="523" customFormat="false" ht="14.25" hidden="false" customHeight="false" outlineLevel="0" collapsed="false">
      <c r="J523" s="95"/>
      <c r="K523" s="3"/>
    </row>
    <row r="524" customFormat="false" ht="14.25" hidden="false" customHeight="false" outlineLevel="0" collapsed="false">
      <c r="J524" s="95"/>
      <c r="K524" s="3"/>
    </row>
    <row r="525" customFormat="false" ht="14.25" hidden="false" customHeight="false" outlineLevel="0" collapsed="false">
      <c r="J525" s="95"/>
      <c r="K525" s="3"/>
    </row>
    <row r="526" customFormat="false" ht="14.25" hidden="false" customHeight="false" outlineLevel="0" collapsed="false">
      <c r="J526" s="95"/>
      <c r="K526" s="3"/>
    </row>
    <row r="527" customFormat="false" ht="14.25" hidden="false" customHeight="false" outlineLevel="0" collapsed="false">
      <c r="J527" s="95"/>
      <c r="K527" s="3"/>
    </row>
    <row r="528" customFormat="false" ht="14.25" hidden="false" customHeight="false" outlineLevel="0" collapsed="false">
      <c r="J528" s="95"/>
      <c r="K528" s="3"/>
    </row>
    <row r="529" customFormat="false" ht="14.25" hidden="false" customHeight="false" outlineLevel="0" collapsed="false">
      <c r="J529" s="95"/>
      <c r="K529" s="3"/>
    </row>
    <row r="530" customFormat="false" ht="14.25" hidden="false" customHeight="false" outlineLevel="0" collapsed="false">
      <c r="J530" s="95"/>
      <c r="K530" s="3"/>
    </row>
    <row r="531" customFormat="false" ht="14.25" hidden="false" customHeight="false" outlineLevel="0" collapsed="false">
      <c r="J531" s="95"/>
      <c r="K531" s="3"/>
    </row>
    <row r="532" customFormat="false" ht="14.25" hidden="false" customHeight="false" outlineLevel="0" collapsed="false">
      <c r="J532" s="95"/>
      <c r="K532" s="3"/>
    </row>
    <row r="533" customFormat="false" ht="14.25" hidden="false" customHeight="false" outlineLevel="0" collapsed="false">
      <c r="J533" s="95"/>
      <c r="K533" s="3"/>
    </row>
    <row r="534" customFormat="false" ht="14.25" hidden="false" customHeight="false" outlineLevel="0" collapsed="false">
      <c r="J534" s="95"/>
      <c r="K534" s="3"/>
    </row>
    <row r="535" customFormat="false" ht="14.25" hidden="false" customHeight="false" outlineLevel="0" collapsed="false">
      <c r="J535" s="95"/>
      <c r="K535" s="3"/>
    </row>
    <row r="536" customFormat="false" ht="14.25" hidden="false" customHeight="false" outlineLevel="0" collapsed="false">
      <c r="J536" s="95"/>
      <c r="K536" s="3"/>
    </row>
    <row r="537" customFormat="false" ht="14.25" hidden="false" customHeight="false" outlineLevel="0" collapsed="false">
      <c r="J537" s="95"/>
      <c r="K537" s="3"/>
    </row>
    <row r="538" customFormat="false" ht="14.25" hidden="false" customHeight="false" outlineLevel="0" collapsed="false">
      <c r="J538" s="95"/>
      <c r="K538" s="3"/>
    </row>
    <row r="539" customFormat="false" ht="14.25" hidden="false" customHeight="false" outlineLevel="0" collapsed="false">
      <c r="J539" s="95"/>
      <c r="K539" s="3"/>
    </row>
    <row r="540" customFormat="false" ht="14.25" hidden="false" customHeight="false" outlineLevel="0" collapsed="false">
      <c r="J540" s="95"/>
      <c r="K540" s="3"/>
    </row>
    <row r="541" customFormat="false" ht="14.25" hidden="false" customHeight="false" outlineLevel="0" collapsed="false">
      <c r="J541" s="95"/>
      <c r="K541" s="3"/>
    </row>
    <row r="542" customFormat="false" ht="14.25" hidden="false" customHeight="false" outlineLevel="0" collapsed="false">
      <c r="J542" s="95"/>
      <c r="K542" s="3"/>
    </row>
    <row r="543" customFormat="false" ht="14.25" hidden="false" customHeight="false" outlineLevel="0" collapsed="false">
      <c r="J543" s="95"/>
      <c r="K543" s="3"/>
    </row>
    <row r="544" customFormat="false" ht="14.25" hidden="false" customHeight="false" outlineLevel="0" collapsed="false">
      <c r="J544" s="95"/>
      <c r="K544" s="3"/>
    </row>
    <row r="545" customFormat="false" ht="14.25" hidden="false" customHeight="false" outlineLevel="0" collapsed="false">
      <c r="J545" s="95"/>
      <c r="K545" s="3"/>
    </row>
    <row r="546" customFormat="false" ht="14.25" hidden="false" customHeight="false" outlineLevel="0" collapsed="false">
      <c r="J546" s="95"/>
      <c r="K546" s="3"/>
    </row>
    <row r="547" customFormat="false" ht="14.25" hidden="false" customHeight="false" outlineLevel="0" collapsed="false">
      <c r="J547" s="95"/>
      <c r="K547" s="3"/>
    </row>
    <row r="548" customFormat="false" ht="14.25" hidden="false" customHeight="false" outlineLevel="0" collapsed="false">
      <c r="J548" s="95"/>
      <c r="K548" s="3"/>
    </row>
    <row r="549" customFormat="false" ht="14.25" hidden="false" customHeight="false" outlineLevel="0" collapsed="false">
      <c r="J549" s="95"/>
      <c r="K549" s="3"/>
    </row>
    <row r="550" customFormat="false" ht="14.25" hidden="false" customHeight="false" outlineLevel="0" collapsed="false">
      <c r="J550" s="95"/>
      <c r="K550" s="3"/>
    </row>
    <row r="551" customFormat="false" ht="14.25" hidden="false" customHeight="false" outlineLevel="0" collapsed="false">
      <c r="J551" s="95"/>
      <c r="K551" s="3"/>
    </row>
    <row r="552" customFormat="false" ht="14.25" hidden="false" customHeight="false" outlineLevel="0" collapsed="false">
      <c r="J552" s="95"/>
      <c r="K552" s="3"/>
    </row>
    <row r="553" customFormat="false" ht="14.25" hidden="false" customHeight="false" outlineLevel="0" collapsed="false">
      <c r="J553" s="95"/>
      <c r="K553" s="3"/>
    </row>
    <row r="554" customFormat="false" ht="14.25" hidden="false" customHeight="false" outlineLevel="0" collapsed="false">
      <c r="J554" s="95"/>
      <c r="K554" s="3"/>
    </row>
    <row r="555" customFormat="false" ht="14.25" hidden="false" customHeight="false" outlineLevel="0" collapsed="false">
      <c r="J555" s="95"/>
      <c r="K555" s="3"/>
    </row>
    <row r="556" customFormat="false" ht="14.25" hidden="false" customHeight="false" outlineLevel="0" collapsed="false">
      <c r="J556" s="95"/>
      <c r="K556" s="3"/>
    </row>
    <row r="557" customFormat="false" ht="14.25" hidden="false" customHeight="false" outlineLevel="0" collapsed="false">
      <c r="J557" s="95"/>
      <c r="K557" s="3"/>
    </row>
    <row r="558" customFormat="false" ht="14.25" hidden="false" customHeight="false" outlineLevel="0" collapsed="false">
      <c r="J558" s="95"/>
      <c r="K558" s="3"/>
    </row>
    <row r="559" customFormat="false" ht="14.25" hidden="false" customHeight="false" outlineLevel="0" collapsed="false">
      <c r="J559" s="95"/>
      <c r="K559" s="3"/>
    </row>
    <row r="560" customFormat="false" ht="14.25" hidden="false" customHeight="false" outlineLevel="0" collapsed="false">
      <c r="J560" s="95"/>
      <c r="K560" s="3"/>
    </row>
    <row r="561" customFormat="false" ht="14.25" hidden="false" customHeight="false" outlineLevel="0" collapsed="false">
      <c r="J561" s="95"/>
      <c r="K561" s="3"/>
    </row>
    <row r="562" customFormat="false" ht="14.25" hidden="false" customHeight="false" outlineLevel="0" collapsed="false">
      <c r="J562" s="95"/>
      <c r="K562" s="3"/>
    </row>
    <row r="563" customFormat="false" ht="14.25" hidden="false" customHeight="false" outlineLevel="0" collapsed="false">
      <c r="J563" s="95"/>
      <c r="K563" s="3"/>
    </row>
    <row r="564" customFormat="false" ht="14.25" hidden="false" customHeight="false" outlineLevel="0" collapsed="false">
      <c r="J564" s="95"/>
      <c r="K564" s="3"/>
    </row>
    <row r="565" customFormat="false" ht="14.25" hidden="false" customHeight="false" outlineLevel="0" collapsed="false">
      <c r="J565" s="95"/>
      <c r="K565" s="3"/>
    </row>
    <row r="566" customFormat="false" ht="14.25" hidden="false" customHeight="false" outlineLevel="0" collapsed="false">
      <c r="J566" s="95"/>
      <c r="K566" s="3"/>
    </row>
    <row r="567" customFormat="false" ht="14.25" hidden="false" customHeight="false" outlineLevel="0" collapsed="false">
      <c r="J567" s="95"/>
      <c r="K567" s="3"/>
    </row>
    <row r="568" customFormat="false" ht="14.25" hidden="false" customHeight="false" outlineLevel="0" collapsed="false">
      <c r="J568" s="95"/>
      <c r="K568" s="3"/>
    </row>
    <row r="569" customFormat="false" ht="14.25" hidden="false" customHeight="false" outlineLevel="0" collapsed="false">
      <c r="J569" s="95"/>
      <c r="K569" s="3"/>
    </row>
    <row r="570" customFormat="false" ht="14.25" hidden="false" customHeight="false" outlineLevel="0" collapsed="false">
      <c r="J570" s="95"/>
      <c r="K570" s="3"/>
    </row>
    <row r="571" customFormat="false" ht="14.25" hidden="false" customHeight="false" outlineLevel="0" collapsed="false">
      <c r="J571" s="95"/>
      <c r="K571" s="3"/>
    </row>
    <row r="572" customFormat="false" ht="14.25" hidden="false" customHeight="false" outlineLevel="0" collapsed="false">
      <c r="J572" s="95"/>
      <c r="K572" s="3"/>
    </row>
    <row r="573" customFormat="false" ht="14.25" hidden="false" customHeight="false" outlineLevel="0" collapsed="false">
      <c r="J573" s="95"/>
      <c r="K573" s="3"/>
    </row>
    <row r="574" customFormat="false" ht="14.25" hidden="false" customHeight="false" outlineLevel="0" collapsed="false">
      <c r="J574" s="95"/>
      <c r="K574" s="3"/>
    </row>
    <row r="575" customFormat="false" ht="14.25" hidden="false" customHeight="false" outlineLevel="0" collapsed="false">
      <c r="J575" s="95"/>
      <c r="K575" s="3"/>
    </row>
    <row r="576" customFormat="false" ht="14.25" hidden="false" customHeight="false" outlineLevel="0" collapsed="false">
      <c r="J576" s="95"/>
      <c r="K576" s="3"/>
    </row>
    <row r="577" customFormat="false" ht="14.25" hidden="false" customHeight="false" outlineLevel="0" collapsed="false">
      <c r="J577" s="95"/>
      <c r="K577" s="3"/>
    </row>
    <row r="578" customFormat="false" ht="14.25" hidden="false" customHeight="false" outlineLevel="0" collapsed="false">
      <c r="J578" s="95"/>
      <c r="K578" s="3"/>
    </row>
    <row r="579" customFormat="false" ht="14.25" hidden="false" customHeight="false" outlineLevel="0" collapsed="false">
      <c r="J579" s="95"/>
      <c r="K579" s="3"/>
    </row>
    <row r="580" customFormat="false" ht="14.25" hidden="false" customHeight="false" outlineLevel="0" collapsed="false">
      <c r="J580" s="95"/>
      <c r="K580" s="3"/>
    </row>
    <row r="581" customFormat="false" ht="14.25" hidden="false" customHeight="false" outlineLevel="0" collapsed="false">
      <c r="J581" s="95"/>
      <c r="K581" s="3"/>
    </row>
    <row r="582" customFormat="false" ht="14.25" hidden="false" customHeight="false" outlineLevel="0" collapsed="false">
      <c r="J582" s="95"/>
      <c r="K582" s="3"/>
    </row>
    <row r="583" customFormat="false" ht="14.25" hidden="false" customHeight="false" outlineLevel="0" collapsed="false">
      <c r="J583" s="95"/>
      <c r="K583" s="3"/>
    </row>
    <row r="584" customFormat="false" ht="14.25" hidden="false" customHeight="false" outlineLevel="0" collapsed="false">
      <c r="J584" s="95"/>
      <c r="K584" s="3"/>
    </row>
    <row r="585" customFormat="false" ht="14.25" hidden="false" customHeight="false" outlineLevel="0" collapsed="false">
      <c r="J585" s="95"/>
      <c r="K585" s="3"/>
    </row>
    <row r="586" customFormat="false" ht="14.25" hidden="false" customHeight="false" outlineLevel="0" collapsed="false">
      <c r="J586" s="95"/>
      <c r="K586" s="3"/>
    </row>
    <row r="587" customFormat="false" ht="14.25" hidden="false" customHeight="false" outlineLevel="0" collapsed="false">
      <c r="J587" s="95"/>
      <c r="K587" s="3"/>
    </row>
    <row r="588" customFormat="false" ht="14.25" hidden="false" customHeight="false" outlineLevel="0" collapsed="false">
      <c r="J588" s="95"/>
      <c r="K588" s="3"/>
    </row>
    <row r="589" customFormat="false" ht="14.25" hidden="false" customHeight="false" outlineLevel="0" collapsed="false">
      <c r="J589" s="95"/>
      <c r="K589" s="3"/>
    </row>
    <row r="590" customFormat="false" ht="14.25" hidden="false" customHeight="false" outlineLevel="0" collapsed="false">
      <c r="J590" s="95"/>
      <c r="K590" s="3"/>
    </row>
    <row r="591" customFormat="false" ht="14.25" hidden="false" customHeight="false" outlineLevel="0" collapsed="false">
      <c r="J591" s="95"/>
      <c r="K591" s="3"/>
    </row>
    <row r="592" customFormat="false" ht="14.25" hidden="false" customHeight="false" outlineLevel="0" collapsed="false">
      <c r="J592" s="95"/>
      <c r="K592" s="3"/>
    </row>
    <row r="593" customFormat="false" ht="14.25" hidden="false" customHeight="false" outlineLevel="0" collapsed="false">
      <c r="J593" s="95"/>
      <c r="K593" s="3"/>
    </row>
    <row r="594" customFormat="false" ht="14.25" hidden="false" customHeight="false" outlineLevel="0" collapsed="false">
      <c r="J594" s="95"/>
      <c r="K594" s="3"/>
    </row>
    <row r="595" customFormat="false" ht="14.25" hidden="false" customHeight="false" outlineLevel="0" collapsed="false">
      <c r="J595" s="95"/>
      <c r="K595" s="3"/>
    </row>
    <row r="596" customFormat="false" ht="14.25" hidden="false" customHeight="false" outlineLevel="0" collapsed="false">
      <c r="J596" s="95"/>
      <c r="K596" s="3"/>
    </row>
    <row r="597" customFormat="false" ht="14.25" hidden="false" customHeight="false" outlineLevel="0" collapsed="false">
      <c r="J597" s="95"/>
      <c r="K597" s="3"/>
    </row>
    <row r="598" customFormat="false" ht="14.25" hidden="false" customHeight="false" outlineLevel="0" collapsed="false">
      <c r="J598" s="95"/>
      <c r="K598" s="3"/>
    </row>
    <row r="599" customFormat="false" ht="14.25" hidden="false" customHeight="false" outlineLevel="0" collapsed="false">
      <c r="J599" s="95"/>
      <c r="K599" s="3"/>
    </row>
    <row r="600" customFormat="false" ht="14.25" hidden="false" customHeight="false" outlineLevel="0" collapsed="false">
      <c r="J600" s="95"/>
      <c r="K600" s="3"/>
    </row>
    <row r="601" customFormat="false" ht="14.25" hidden="false" customHeight="false" outlineLevel="0" collapsed="false">
      <c r="J601" s="95"/>
      <c r="K601" s="3"/>
    </row>
    <row r="602" customFormat="false" ht="14.25" hidden="false" customHeight="false" outlineLevel="0" collapsed="false">
      <c r="J602" s="95"/>
      <c r="K602" s="3"/>
    </row>
    <row r="603" customFormat="false" ht="14.25" hidden="false" customHeight="false" outlineLevel="0" collapsed="false">
      <c r="J603" s="95"/>
      <c r="K603" s="3"/>
    </row>
    <row r="604" customFormat="false" ht="14.25" hidden="false" customHeight="false" outlineLevel="0" collapsed="false">
      <c r="J604" s="95"/>
      <c r="K604" s="3"/>
    </row>
    <row r="605" customFormat="false" ht="14.25" hidden="false" customHeight="false" outlineLevel="0" collapsed="false">
      <c r="J605" s="95"/>
      <c r="K605" s="3"/>
    </row>
    <row r="606" customFormat="false" ht="14.25" hidden="false" customHeight="false" outlineLevel="0" collapsed="false">
      <c r="J606" s="95"/>
      <c r="K606" s="3"/>
    </row>
    <row r="607" customFormat="false" ht="14.25" hidden="false" customHeight="false" outlineLevel="0" collapsed="false">
      <c r="J607" s="95"/>
      <c r="K607" s="3"/>
    </row>
    <row r="608" customFormat="false" ht="14.25" hidden="false" customHeight="false" outlineLevel="0" collapsed="false">
      <c r="J608" s="95"/>
      <c r="K608" s="3"/>
    </row>
    <row r="609" customFormat="false" ht="14.25" hidden="false" customHeight="false" outlineLevel="0" collapsed="false">
      <c r="J609" s="95"/>
      <c r="K609" s="3"/>
    </row>
    <row r="610" customFormat="false" ht="14.25" hidden="false" customHeight="false" outlineLevel="0" collapsed="false">
      <c r="J610" s="95"/>
      <c r="K610" s="3"/>
    </row>
    <row r="611" customFormat="false" ht="14.25" hidden="false" customHeight="false" outlineLevel="0" collapsed="false">
      <c r="J611" s="95"/>
      <c r="K611" s="3"/>
    </row>
    <row r="612" customFormat="false" ht="14.25" hidden="false" customHeight="false" outlineLevel="0" collapsed="false">
      <c r="J612" s="95"/>
      <c r="K612" s="3"/>
    </row>
    <row r="613" customFormat="false" ht="14.25" hidden="false" customHeight="false" outlineLevel="0" collapsed="false">
      <c r="J613" s="95"/>
      <c r="K613" s="3"/>
    </row>
    <row r="614" customFormat="false" ht="14.25" hidden="false" customHeight="false" outlineLevel="0" collapsed="false">
      <c r="J614" s="95"/>
      <c r="K614" s="3"/>
    </row>
    <row r="615" customFormat="false" ht="14.25" hidden="false" customHeight="false" outlineLevel="0" collapsed="false">
      <c r="J615" s="95"/>
      <c r="K615" s="3"/>
    </row>
    <row r="616" customFormat="false" ht="14.25" hidden="false" customHeight="false" outlineLevel="0" collapsed="false">
      <c r="J616" s="95"/>
      <c r="K616" s="3"/>
    </row>
    <row r="617" customFormat="false" ht="14.25" hidden="false" customHeight="false" outlineLevel="0" collapsed="false">
      <c r="J617" s="95"/>
      <c r="K617" s="3"/>
    </row>
    <row r="618" customFormat="false" ht="14.25" hidden="false" customHeight="false" outlineLevel="0" collapsed="false">
      <c r="J618" s="95"/>
      <c r="K618" s="3"/>
    </row>
    <row r="619" customFormat="false" ht="14.25" hidden="false" customHeight="false" outlineLevel="0" collapsed="false">
      <c r="J619" s="95"/>
      <c r="K619" s="3"/>
    </row>
    <row r="620" customFormat="false" ht="14.25" hidden="false" customHeight="false" outlineLevel="0" collapsed="false">
      <c r="J620" s="95"/>
      <c r="K620" s="3"/>
    </row>
    <row r="621" customFormat="false" ht="14.25" hidden="false" customHeight="false" outlineLevel="0" collapsed="false">
      <c r="J621" s="95"/>
      <c r="K621" s="3"/>
    </row>
    <row r="622" customFormat="false" ht="14.25" hidden="false" customHeight="false" outlineLevel="0" collapsed="false">
      <c r="J622" s="95"/>
      <c r="K622" s="3"/>
    </row>
    <row r="623" customFormat="false" ht="14.25" hidden="false" customHeight="false" outlineLevel="0" collapsed="false">
      <c r="J623" s="95"/>
      <c r="K623" s="3"/>
    </row>
    <row r="624" customFormat="false" ht="14.25" hidden="false" customHeight="false" outlineLevel="0" collapsed="false">
      <c r="J624" s="95"/>
      <c r="K624" s="3"/>
    </row>
    <row r="625" customFormat="false" ht="14.25" hidden="false" customHeight="false" outlineLevel="0" collapsed="false">
      <c r="J625" s="95"/>
      <c r="K625" s="3"/>
    </row>
    <row r="626" customFormat="false" ht="14.25" hidden="false" customHeight="false" outlineLevel="0" collapsed="false">
      <c r="J626" s="95"/>
      <c r="K626" s="3"/>
    </row>
    <row r="627" customFormat="false" ht="14.25" hidden="false" customHeight="false" outlineLevel="0" collapsed="false">
      <c r="J627" s="95"/>
      <c r="K627" s="3"/>
    </row>
    <row r="628" customFormat="false" ht="14.25" hidden="false" customHeight="false" outlineLevel="0" collapsed="false">
      <c r="J628" s="95"/>
      <c r="K628" s="3"/>
    </row>
    <row r="629" customFormat="false" ht="14.25" hidden="false" customHeight="false" outlineLevel="0" collapsed="false">
      <c r="J629" s="95"/>
      <c r="K629" s="3"/>
    </row>
    <row r="630" customFormat="false" ht="14.25" hidden="false" customHeight="false" outlineLevel="0" collapsed="false">
      <c r="J630" s="95"/>
      <c r="K630" s="3"/>
    </row>
    <row r="631" customFormat="false" ht="14.25" hidden="false" customHeight="false" outlineLevel="0" collapsed="false">
      <c r="J631" s="95"/>
      <c r="K631" s="3"/>
    </row>
    <row r="632" customFormat="false" ht="14.25" hidden="false" customHeight="false" outlineLevel="0" collapsed="false">
      <c r="J632" s="95"/>
      <c r="K632" s="3"/>
    </row>
    <row r="633" customFormat="false" ht="14.25" hidden="false" customHeight="false" outlineLevel="0" collapsed="false">
      <c r="J633" s="95"/>
      <c r="K633" s="3"/>
    </row>
    <row r="634" customFormat="false" ht="14.25" hidden="false" customHeight="false" outlineLevel="0" collapsed="false">
      <c r="J634" s="95"/>
      <c r="K634" s="3"/>
    </row>
    <row r="635" customFormat="false" ht="14.25" hidden="false" customHeight="false" outlineLevel="0" collapsed="false">
      <c r="J635" s="95"/>
      <c r="K635" s="3"/>
    </row>
    <row r="636" customFormat="false" ht="14.25" hidden="false" customHeight="false" outlineLevel="0" collapsed="false">
      <c r="J636" s="95"/>
      <c r="K636" s="3"/>
    </row>
    <row r="637" customFormat="false" ht="14.25" hidden="false" customHeight="false" outlineLevel="0" collapsed="false">
      <c r="J637" s="95"/>
      <c r="K637" s="3"/>
    </row>
    <row r="638" customFormat="false" ht="14.25" hidden="false" customHeight="false" outlineLevel="0" collapsed="false">
      <c r="J638" s="95"/>
      <c r="K638" s="3"/>
    </row>
    <row r="639" customFormat="false" ht="14.25" hidden="false" customHeight="false" outlineLevel="0" collapsed="false">
      <c r="J639" s="95"/>
      <c r="K639" s="3"/>
    </row>
    <row r="640" customFormat="false" ht="14.25" hidden="false" customHeight="false" outlineLevel="0" collapsed="false">
      <c r="J640" s="95"/>
      <c r="K640" s="3"/>
    </row>
    <row r="641" customFormat="false" ht="14.25" hidden="false" customHeight="false" outlineLevel="0" collapsed="false">
      <c r="J641" s="95"/>
      <c r="K641" s="3"/>
    </row>
    <row r="642" customFormat="false" ht="14.25" hidden="false" customHeight="false" outlineLevel="0" collapsed="false">
      <c r="J642" s="95"/>
      <c r="K642" s="3"/>
    </row>
    <row r="643" customFormat="false" ht="14.25" hidden="false" customHeight="false" outlineLevel="0" collapsed="false">
      <c r="J643" s="95"/>
      <c r="K643" s="3"/>
    </row>
    <row r="644" customFormat="false" ht="14.25" hidden="false" customHeight="false" outlineLevel="0" collapsed="false">
      <c r="J644" s="95"/>
      <c r="K644" s="3"/>
    </row>
    <row r="645" customFormat="false" ht="14.25" hidden="false" customHeight="false" outlineLevel="0" collapsed="false">
      <c r="J645" s="95"/>
      <c r="K645" s="3"/>
    </row>
    <row r="646" customFormat="false" ht="14.25" hidden="false" customHeight="false" outlineLevel="0" collapsed="false">
      <c r="J646" s="95"/>
      <c r="K646" s="3"/>
    </row>
    <row r="647" customFormat="false" ht="14.25" hidden="false" customHeight="false" outlineLevel="0" collapsed="false">
      <c r="J647" s="95"/>
      <c r="K647" s="3"/>
    </row>
    <row r="648" customFormat="false" ht="14.25" hidden="false" customHeight="false" outlineLevel="0" collapsed="false">
      <c r="J648" s="95"/>
      <c r="K648" s="3"/>
    </row>
    <row r="649" customFormat="false" ht="14.25" hidden="false" customHeight="false" outlineLevel="0" collapsed="false">
      <c r="J649" s="95"/>
      <c r="K649" s="3"/>
    </row>
    <row r="650" customFormat="false" ht="14.25" hidden="false" customHeight="false" outlineLevel="0" collapsed="false">
      <c r="J650" s="95"/>
      <c r="K650" s="3"/>
    </row>
    <row r="651" customFormat="false" ht="14.25" hidden="false" customHeight="false" outlineLevel="0" collapsed="false">
      <c r="J651" s="95"/>
      <c r="K651" s="3"/>
    </row>
    <row r="652" customFormat="false" ht="14.25" hidden="false" customHeight="false" outlineLevel="0" collapsed="false">
      <c r="J652" s="95"/>
      <c r="K652" s="3"/>
    </row>
    <row r="653" customFormat="false" ht="14.25" hidden="false" customHeight="false" outlineLevel="0" collapsed="false">
      <c r="J653" s="95"/>
      <c r="K653" s="3"/>
    </row>
    <row r="654" customFormat="false" ht="14.25" hidden="false" customHeight="false" outlineLevel="0" collapsed="false">
      <c r="J654" s="95"/>
      <c r="K654" s="3"/>
    </row>
    <row r="655" customFormat="false" ht="14.25" hidden="false" customHeight="false" outlineLevel="0" collapsed="false">
      <c r="J655" s="95"/>
      <c r="K655" s="3"/>
    </row>
    <row r="656" customFormat="false" ht="14.25" hidden="false" customHeight="false" outlineLevel="0" collapsed="false">
      <c r="J656" s="95"/>
      <c r="K656" s="3"/>
    </row>
    <row r="657" customFormat="false" ht="14.25" hidden="false" customHeight="false" outlineLevel="0" collapsed="false">
      <c r="J657" s="95"/>
      <c r="K657" s="3"/>
    </row>
    <row r="658" customFormat="false" ht="14.25" hidden="false" customHeight="false" outlineLevel="0" collapsed="false">
      <c r="J658" s="95"/>
      <c r="K658" s="3"/>
    </row>
    <row r="659" customFormat="false" ht="14.25" hidden="false" customHeight="false" outlineLevel="0" collapsed="false">
      <c r="J659" s="95"/>
      <c r="K659" s="3"/>
    </row>
    <row r="660" customFormat="false" ht="14.25" hidden="false" customHeight="false" outlineLevel="0" collapsed="false">
      <c r="J660" s="95"/>
      <c r="K660" s="3"/>
    </row>
    <row r="661" customFormat="false" ht="14.25" hidden="false" customHeight="false" outlineLevel="0" collapsed="false">
      <c r="J661" s="95"/>
      <c r="K661" s="3"/>
    </row>
    <row r="662" customFormat="false" ht="14.25" hidden="false" customHeight="false" outlineLevel="0" collapsed="false">
      <c r="J662" s="95"/>
      <c r="K662" s="3"/>
    </row>
    <row r="663" customFormat="false" ht="14.25" hidden="false" customHeight="false" outlineLevel="0" collapsed="false">
      <c r="J663" s="95"/>
      <c r="K663" s="3"/>
    </row>
    <row r="664" customFormat="false" ht="14.25" hidden="false" customHeight="false" outlineLevel="0" collapsed="false">
      <c r="J664" s="95"/>
      <c r="K664" s="3"/>
    </row>
    <row r="665" customFormat="false" ht="14.25" hidden="false" customHeight="false" outlineLevel="0" collapsed="false">
      <c r="J665" s="95"/>
      <c r="K665" s="3"/>
    </row>
    <row r="666" customFormat="false" ht="14.25" hidden="false" customHeight="false" outlineLevel="0" collapsed="false">
      <c r="J666" s="95"/>
      <c r="K666" s="3"/>
    </row>
    <row r="667" customFormat="false" ht="14.25" hidden="false" customHeight="false" outlineLevel="0" collapsed="false">
      <c r="J667" s="95"/>
      <c r="K667" s="3"/>
    </row>
    <row r="668" customFormat="false" ht="14.25" hidden="false" customHeight="false" outlineLevel="0" collapsed="false">
      <c r="J668" s="95"/>
      <c r="K668" s="3"/>
    </row>
    <row r="669" customFormat="false" ht="14.25" hidden="false" customHeight="false" outlineLevel="0" collapsed="false">
      <c r="J669" s="95"/>
      <c r="K669" s="3"/>
    </row>
    <row r="670" customFormat="false" ht="14.25" hidden="false" customHeight="false" outlineLevel="0" collapsed="false">
      <c r="J670" s="95"/>
      <c r="K670" s="3"/>
    </row>
    <row r="671" customFormat="false" ht="14.25" hidden="false" customHeight="false" outlineLevel="0" collapsed="false">
      <c r="J671" s="95"/>
      <c r="K671" s="3"/>
    </row>
    <row r="672" customFormat="false" ht="14.25" hidden="false" customHeight="false" outlineLevel="0" collapsed="false">
      <c r="J672" s="95"/>
      <c r="K672" s="3"/>
    </row>
    <row r="673" customFormat="false" ht="14.25" hidden="false" customHeight="false" outlineLevel="0" collapsed="false">
      <c r="J673" s="95"/>
      <c r="K673" s="3"/>
    </row>
    <row r="674" customFormat="false" ht="14.25" hidden="false" customHeight="false" outlineLevel="0" collapsed="false">
      <c r="J674" s="95"/>
      <c r="K674" s="3"/>
    </row>
    <row r="675" customFormat="false" ht="14.25" hidden="false" customHeight="false" outlineLevel="0" collapsed="false">
      <c r="J675" s="95"/>
      <c r="K675" s="3"/>
    </row>
    <row r="676" customFormat="false" ht="14.25" hidden="false" customHeight="false" outlineLevel="0" collapsed="false">
      <c r="J676" s="95"/>
      <c r="K676" s="3"/>
    </row>
    <row r="677" customFormat="false" ht="14.25" hidden="false" customHeight="false" outlineLevel="0" collapsed="false">
      <c r="J677" s="95"/>
      <c r="K677" s="3"/>
    </row>
    <row r="678" customFormat="false" ht="14.25" hidden="false" customHeight="false" outlineLevel="0" collapsed="false">
      <c r="J678" s="95"/>
      <c r="K678" s="3"/>
    </row>
    <row r="679" customFormat="false" ht="14.25" hidden="false" customHeight="false" outlineLevel="0" collapsed="false">
      <c r="J679" s="95"/>
      <c r="K679" s="3"/>
    </row>
    <row r="680" customFormat="false" ht="14.25" hidden="false" customHeight="false" outlineLevel="0" collapsed="false">
      <c r="J680" s="95"/>
      <c r="K680" s="3"/>
    </row>
    <row r="681" customFormat="false" ht="14.25" hidden="false" customHeight="false" outlineLevel="0" collapsed="false">
      <c r="J681" s="95"/>
      <c r="K681" s="3"/>
    </row>
    <row r="682" customFormat="false" ht="14.25" hidden="false" customHeight="false" outlineLevel="0" collapsed="false">
      <c r="J682" s="95"/>
      <c r="K682" s="3"/>
    </row>
    <row r="683" customFormat="false" ht="14.25" hidden="false" customHeight="false" outlineLevel="0" collapsed="false">
      <c r="J683" s="95"/>
      <c r="K683" s="3"/>
    </row>
    <row r="684" customFormat="false" ht="14.25" hidden="false" customHeight="false" outlineLevel="0" collapsed="false">
      <c r="J684" s="95"/>
      <c r="K684" s="3"/>
    </row>
    <row r="685" customFormat="false" ht="14.25" hidden="false" customHeight="false" outlineLevel="0" collapsed="false">
      <c r="J685" s="95"/>
      <c r="K685" s="3"/>
    </row>
    <row r="686" customFormat="false" ht="14.25" hidden="false" customHeight="false" outlineLevel="0" collapsed="false">
      <c r="J686" s="95"/>
      <c r="K686" s="3"/>
    </row>
    <row r="687" customFormat="false" ht="14.25" hidden="false" customHeight="false" outlineLevel="0" collapsed="false">
      <c r="J687" s="95"/>
      <c r="K687" s="3"/>
    </row>
    <row r="688" customFormat="false" ht="14.25" hidden="false" customHeight="false" outlineLevel="0" collapsed="false">
      <c r="J688" s="95"/>
      <c r="K688" s="3"/>
    </row>
    <row r="689" customFormat="false" ht="14.25" hidden="false" customHeight="false" outlineLevel="0" collapsed="false">
      <c r="J689" s="95"/>
      <c r="K689" s="3"/>
    </row>
    <row r="690" customFormat="false" ht="14.25" hidden="false" customHeight="false" outlineLevel="0" collapsed="false">
      <c r="J690" s="95"/>
      <c r="K690" s="3"/>
    </row>
    <row r="691" customFormat="false" ht="14.25" hidden="false" customHeight="false" outlineLevel="0" collapsed="false">
      <c r="J691" s="95"/>
      <c r="K691" s="3"/>
    </row>
    <row r="692" customFormat="false" ht="14.25" hidden="false" customHeight="false" outlineLevel="0" collapsed="false">
      <c r="J692" s="95"/>
      <c r="K692" s="3"/>
    </row>
    <row r="693" customFormat="false" ht="14.25" hidden="false" customHeight="false" outlineLevel="0" collapsed="false">
      <c r="J693" s="95"/>
      <c r="K693" s="3"/>
    </row>
    <row r="694" customFormat="false" ht="14.25" hidden="false" customHeight="false" outlineLevel="0" collapsed="false">
      <c r="J694" s="95"/>
      <c r="K694" s="3"/>
    </row>
    <row r="695" customFormat="false" ht="14.25" hidden="false" customHeight="false" outlineLevel="0" collapsed="false">
      <c r="J695" s="95"/>
      <c r="K695" s="3"/>
    </row>
    <row r="696" customFormat="false" ht="14.25" hidden="false" customHeight="false" outlineLevel="0" collapsed="false">
      <c r="J696" s="95"/>
      <c r="K696" s="3"/>
    </row>
    <row r="697" customFormat="false" ht="14.25" hidden="false" customHeight="false" outlineLevel="0" collapsed="false">
      <c r="J697" s="95"/>
      <c r="K697" s="3"/>
    </row>
    <row r="698" customFormat="false" ht="14.25" hidden="false" customHeight="false" outlineLevel="0" collapsed="false">
      <c r="J698" s="95"/>
      <c r="K698" s="3"/>
    </row>
    <row r="699" customFormat="false" ht="14.25" hidden="false" customHeight="false" outlineLevel="0" collapsed="false">
      <c r="J699" s="95"/>
      <c r="K699" s="3"/>
    </row>
    <row r="700" customFormat="false" ht="14.25" hidden="false" customHeight="false" outlineLevel="0" collapsed="false">
      <c r="J700" s="95"/>
      <c r="K700" s="3"/>
    </row>
    <row r="701" customFormat="false" ht="14.25" hidden="false" customHeight="false" outlineLevel="0" collapsed="false">
      <c r="J701" s="95"/>
      <c r="K701" s="3"/>
    </row>
    <row r="702" customFormat="false" ht="14.25" hidden="false" customHeight="false" outlineLevel="0" collapsed="false">
      <c r="J702" s="95"/>
      <c r="K702" s="3"/>
    </row>
    <row r="703" customFormat="false" ht="14.25" hidden="false" customHeight="false" outlineLevel="0" collapsed="false">
      <c r="J703" s="95"/>
      <c r="K703" s="3"/>
    </row>
    <row r="704" customFormat="false" ht="14.25" hidden="false" customHeight="false" outlineLevel="0" collapsed="false">
      <c r="J704" s="95"/>
      <c r="K704" s="3"/>
    </row>
    <row r="705" customFormat="false" ht="14.25" hidden="false" customHeight="false" outlineLevel="0" collapsed="false">
      <c r="J705" s="95"/>
      <c r="K705" s="3"/>
    </row>
    <row r="706" customFormat="false" ht="14.25" hidden="false" customHeight="false" outlineLevel="0" collapsed="false">
      <c r="J706" s="95"/>
      <c r="K706" s="3"/>
    </row>
    <row r="707" customFormat="false" ht="14.25" hidden="false" customHeight="false" outlineLevel="0" collapsed="false">
      <c r="J707" s="95"/>
      <c r="K707" s="3"/>
    </row>
    <row r="708" customFormat="false" ht="14.25" hidden="false" customHeight="false" outlineLevel="0" collapsed="false">
      <c r="J708" s="95"/>
      <c r="K708" s="3"/>
    </row>
    <row r="709" customFormat="false" ht="14.25" hidden="false" customHeight="false" outlineLevel="0" collapsed="false">
      <c r="J709" s="95"/>
      <c r="K709" s="3"/>
    </row>
    <row r="710" customFormat="false" ht="14.25" hidden="false" customHeight="false" outlineLevel="0" collapsed="false">
      <c r="J710" s="95"/>
      <c r="K710" s="3"/>
    </row>
    <row r="711" customFormat="false" ht="14.25" hidden="false" customHeight="false" outlineLevel="0" collapsed="false">
      <c r="J711" s="95"/>
      <c r="K711" s="3"/>
    </row>
    <row r="712" customFormat="false" ht="14.25" hidden="false" customHeight="false" outlineLevel="0" collapsed="false">
      <c r="J712" s="95"/>
      <c r="K712" s="3"/>
    </row>
    <row r="713" customFormat="false" ht="14.25" hidden="false" customHeight="false" outlineLevel="0" collapsed="false">
      <c r="J713" s="95"/>
      <c r="K713" s="3"/>
    </row>
    <row r="714" customFormat="false" ht="14.25" hidden="false" customHeight="false" outlineLevel="0" collapsed="false">
      <c r="J714" s="95"/>
      <c r="K714" s="3"/>
    </row>
    <row r="715" customFormat="false" ht="14.25" hidden="false" customHeight="false" outlineLevel="0" collapsed="false">
      <c r="J715" s="95"/>
      <c r="K715" s="3"/>
    </row>
    <row r="716" customFormat="false" ht="14.25" hidden="false" customHeight="false" outlineLevel="0" collapsed="false">
      <c r="J716" s="95"/>
      <c r="K716" s="3"/>
    </row>
    <row r="717" customFormat="false" ht="14.25" hidden="false" customHeight="false" outlineLevel="0" collapsed="false">
      <c r="J717" s="95"/>
      <c r="K717" s="3"/>
    </row>
    <row r="718" customFormat="false" ht="14.25" hidden="false" customHeight="false" outlineLevel="0" collapsed="false">
      <c r="J718" s="95"/>
      <c r="K718" s="3"/>
    </row>
    <row r="719" customFormat="false" ht="14.25" hidden="false" customHeight="false" outlineLevel="0" collapsed="false">
      <c r="J719" s="95"/>
      <c r="K719" s="3"/>
    </row>
    <row r="720" customFormat="false" ht="14.25" hidden="false" customHeight="false" outlineLevel="0" collapsed="false">
      <c r="J720" s="95"/>
      <c r="K720" s="3"/>
    </row>
    <row r="721" customFormat="false" ht="14.25" hidden="false" customHeight="false" outlineLevel="0" collapsed="false">
      <c r="J721" s="95"/>
      <c r="K721" s="3"/>
    </row>
    <row r="722" customFormat="false" ht="14.25" hidden="false" customHeight="false" outlineLevel="0" collapsed="false">
      <c r="J722" s="95"/>
      <c r="K722" s="3"/>
    </row>
    <row r="723" customFormat="false" ht="14.25" hidden="false" customHeight="false" outlineLevel="0" collapsed="false">
      <c r="J723" s="95"/>
      <c r="K723" s="3"/>
    </row>
    <row r="724" customFormat="false" ht="14.25" hidden="false" customHeight="false" outlineLevel="0" collapsed="false">
      <c r="J724" s="95"/>
      <c r="K724" s="3"/>
    </row>
    <row r="725" customFormat="false" ht="14.25" hidden="false" customHeight="false" outlineLevel="0" collapsed="false">
      <c r="J725" s="95"/>
      <c r="K725" s="3"/>
    </row>
    <row r="726" customFormat="false" ht="14.25" hidden="false" customHeight="false" outlineLevel="0" collapsed="false">
      <c r="J726" s="95"/>
      <c r="K726" s="3"/>
    </row>
    <row r="727" customFormat="false" ht="14.25" hidden="false" customHeight="false" outlineLevel="0" collapsed="false">
      <c r="J727" s="95"/>
      <c r="K727" s="3"/>
    </row>
    <row r="728" customFormat="false" ht="14.25" hidden="false" customHeight="false" outlineLevel="0" collapsed="false">
      <c r="J728" s="95"/>
      <c r="K728" s="3"/>
    </row>
    <row r="729" customFormat="false" ht="14.25" hidden="false" customHeight="false" outlineLevel="0" collapsed="false">
      <c r="J729" s="95"/>
      <c r="K729" s="3"/>
    </row>
    <row r="730" customFormat="false" ht="14.25" hidden="false" customHeight="false" outlineLevel="0" collapsed="false">
      <c r="J730" s="95"/>
      <c r="K730" s="3"/>
    </row>
    <row r="731" customFormat="false" ht="14.25" hidden="false" customHeight="false" outlineLevel="0" collapsed="false">
      <c r="J731" s="95"/>
      <c r="K731" s="3"/>
    </row>
    <row r="732" customFormat="false" ht="14.25" hidden="false" customHeight="false" outlineLevel="0" collapsed="false">
      <c r="J732" s="95"/>
      <c r="K732" s="3"/>
    </row>
    <row r="733" customFormat="false" ht="14.25" hidden="false" customHeight="false" outlineLevel="0" collapsed="false">
      <c r="J733" s="95"/>
      <c r="K733" s="3"/>
    </row>
    <row r="734" customFormat="false" ht="14.25" hidden="false" customHeight="false" outlineLevel="0" collapsed="false">
      <c r="J734" s="95"/>
      <c r="K734" s="3"/>
    </row>
    <row r="735" customFormat="false" ht="14.25" hidden="false" customHeight="false" outlineLevel="0" collapsed="false">
      <c r="J735" s="95"/>
      <c r="K735" s="3"/>
    </row>
    <row r="736" customFormat="false" ht="14.25" hidden="false" customHeight="false" outlineLevel="0" collapsed="false">
      <c r="J736" s="95"/>
      <c r="K736" s="3"/>
    </row>
    <row r="737" customFormat="false" ht="14.25" hidden="false" customHeight="false" outlineLevel="0" collapsed="false">
      <c r="J737" s="95"/>
      <c r="K737" s="3"/>
    </row>
    <row r="738" customFormat="false" ht="14.25" hidden="false" customHeight="false" outlineLevel="0" collapsed="false">
      <c r="J738" s="95"/>
      <c r="K738" s="3"/>
    </row>
    <row r="739" customFormat="false" ht="14.25" hidden="false" customHeight="false" outlineLevel="0" collapsed="false">
      <c r="J739" s="95"/>
      <c r="K739" s="3"/>
    </row>
    <row r="740" customFormat="false" ht="14.25" hidden="false" customHeight="false" outlineLevel="0" collapsed="false">
      <c r="J740" s="95"/>
      <c r="K740" s="3"/>
    </row>
    <row r="741" customFormat="false" ht="14.25" hidden="false" customHeight="false" outlineLevel="0" collapsed="false">
      <c r="J741" s="95"/>
      <c r="K741" s="3"/>
    </row>
    <row r="742" customFormat="false" ht="14.25" hidden="false" customHeight="false" outlineLevel="0" collapsed="false">
      <c r="J742" s="95"/>
      <c r="K742" s="3"/>
    </row>
    <row r="743" customFormat="false" ht="14.25" hidden="false" customHeight="false" outlineLevel="0" collapsed="false">
      <c r="J743" s="95"/>
      <c r="K743" s="3"/>
    </row>
    <row r="744" customFormat="false" ht="14.25" hidden="false" customHeight="false" outlineLevel="0" collapsed="false">
      <c r="J744" s="95"/>
      <c r="K744" s="3"/>
    </row>
    <row r="745" customFormat="false" ht="14.25" hidden="false" customHeight="false" outlineLevel="0" collapsed="false">
      <c r="J745" s="95"/>
      <c r="K745" s="3"/>
    </row>
    <row r="746" customFormat="false" ht="14.25" hidden="false" customHeight="false" outlineLevel="0" collapsed="false">
      <c r="J746" s="95"/>
      <c r="K746" s="3"/>
    </row>
    <row r="747" customFormat="false" ht="14.25" hidden="false" customHeight="false" outlineLevel="0" collapsed="false">
      <c r="J747" s="95"/>
      <c r="K747" s="3"/>
    </row>
    <row r="748" customFormat="false" ht="14.25" hidden="false" customHeight="false" outlineLevel="0" collapsed="false">
      <c r="J748" s="95"/>
      <c r="K748" s="3"/>
    </row>
    <row r="749" customFormat="false" ht="14.25" hidden="false" customHeight="false" outlineLevel="0" collapsed="false">
      <c r="J749" s="95"/>
      <c r="K749" s="3"/>
    </row>
    <row r="750" customFormat="false" ht="14.25" hidden="false" customHeight="false" outlineLevel="0" collapsed="false">
      <c r="J750" s="95"/>
      <c r="K750" s="3"/>
    </row>
    <row r="751" customFormat="false" ht="14.25" hidden="false" customHeight="false" outlineLevel="0" collapsed="false">
      <c r="J751" s="95"/>
      <c r="K751" s="3"/>
    </row>
    <row r="752" customFormat="false" ht="14.25" hidden="false" customHeight="false" outlineLevel="0" collapsed="false">
      <c r="J752" s="95"/>
      <c r="K752" s="3"/>
    </row>
    <row r="753" customFormat="false" ht="14.25" hidden="false" customHeight="false" outlineLevel="0" collapsed="false">
      <c r="J753" s="95"/>
      <c r="K753" s="3"/>
    </row>
    <row r="754" customFormat="false" ht="14.25" hidden="false" customHeight="false" outlineLevel="0" collapsed="false">
      <c r="J754" s="95"/>
      <c r="K754" s="3"/>
    </row>
    <row r="755" customFormat="false" ht="14.25" hidden="false" customHeight="false" outlineLevel="0" collapsed="false">
      <c r="J755" s="95"/>
      <c r="K755" s="3"/>
    </row>
    <row r="756" customFormat="false" ht="14.25" hidden="false" customHeight="false" outlineLevel="0" collapsed="false">
      <c r="J756" s="95"/>
      <c r="K756" s="3"/>
    </row>
    <row r="757" customFormat="false" ht="14.25" hidden="false" customHeight="false" outlineLevel="0" collapsed="false">
      <c r="J757" s="95"/>
      <c r="K757" s="3"/>
    </row>
    <row r="758" customFormat="false" ht="14.25" hidden="false" customHeight="false" outlineLevel="0" collapsed="false">
      <c r="J758" s="95"/>
      <c r="K758" s="3"/>
    </row>
    <row r="759" customFormat="false" ht="14.25" hidden="false" customHeight="false" outlineLevel="0" collapsed="false">
      <c r="J759" s="95"/>
      <c r="K759" s="3"/>
    </row>
    <row r="760" customFormat="false" ht="14.25" hidden="false" customHeight="false" outlineLevel="0" collapsed="false">
      <c r="J760" s="95"/>
      <c r="K760" s="3"/>
    </row>
    <row r="761" customFormat="false" ht="14.25" hidden="false" customHeight="false" outlineLevel="0" collapsed="false">
      <c r="J761" s="95"/>
      <c r="K761" s="3"/>
    </row>
    <row r="762" customFormat="false" ht="14.25" hidden="false" customHeight="false" outlineLevel="0" collapsed="false">
      <c r="J762" s="95"/>
      <c r="K762" s="3"/>
    </row>
    <row r="763" customFormat="false" ht="14.25" hidden="false" customHeight="false" outlineLevel="0" collapsed="false">
      <c r="J763" s="95"/>
      <c r="K763" s="3"/>
    </row>
    <row r="764" customFormat="false" ht="14.25" hidden="false" customHeight="false" outlineLevel="0" collapsed="false">
      <c r="J764" s="95"/>
      <c r="K764" s="3"/>
    </row>
    <row r="765" customFormat="false" ht="14.25" hidden="false" customHeight="false" outlineLevel="0" collapsed="false">
      <c r="J765" s="95"/>
      <c r="K765" s="3"/>
    </row>
    <row r="766" customFormat="false" ht="14.25" hidden="false" customHeight="false" outlineLevel="0" collapsed="false">
      <c r="J766" s="95"/>
      <c r="K766" s="3"/>
    </row>
    <row r="767" customFormat="false" ht="14.25" hidden="false" customHeight="false" outlineLevel="0" collapsed="false">
      <c r="J767" s="95"/>
      <c r="K767" s="3"/>
    </row>
    <row r="768" customFormat="false" ht="14.25" hidden="false" customHeight="false" outlineLevel="0" collapsed="false">
      <c r="J768" s="95"/>
      <c r="K768" s="3"/>
    </row>
    <row r="769" customFormat="false" ht="14.25" hidden="false" customHeight="false" outlineLevel="0" collapsed="false">
      <c r="J769" s="95"/>
      <c r="K769" s="3"/>
    </row>
    <row r="770" customFormat="false" ht="14.25" hidden="false" customHeight="false" outlineLevel="0" collapsed="false">
      <c r="J770" s="95"/>
      <c r="K770" s="3"/>
    </row>
    <row r="771" customFormat="false" ht="14.25" hidden="false" customHeight="false" outlineLevel="0" collapsed="false">
      <c r="J771" s="95"/>
      <c r="K771" s="3"/>
    </row>
    <row r="772" customFormat="false" ht="14.25" hidden="false" customHeight="false" outlineLevel="0" collapsed="false">
      <c r="J772" s="95"/>
      <c r="K772" s="3"/>
    </row>
    <row r="773" customFormat="false" ht="14.25" hidden="false" customHeight="false" outlineLevel="0" collapsed="false">
      <c r="J773" s="95"/>
      <c r="K773" s="3"/>
    </row>
    <row r="774" customFormat="false" ht="14.25" hidden="false" customHeight="false" outlineLevel="0" collapsed="false">
      <c r="J774" s="95"/>
      <c r="K774" s="3"/>
    </row>
    <row r="775" customFormat="false" ht="14.25" hidden="false" customHeight="false" outlineLevel="0" collapsed="false">
      <c r="J775" s="95"/>
      <c r="K775" s="3"/>
    </row>
    <row r="776" customFormat="false" ht="14.25" hidden="false" customHeight="false" outlineLevel="0" collapsed="false">
      <c r="J776" s="95"/>
      <c r="K776" s="3"/>
    </row>
    <row r="777" customFormat="false" ht="14.25" hidden="false" customHeight="false" outlineLevel="0" collapsed="false">
      <c r="J777" s="95"/>
      <c r="K777" s="3"/>
    </row>
    <row r="778" customFormat="false" ht="14.25" hidden="false" customHeight="false" outlineLevel="0" collapsed="false">
      <c r="J778" s="95"/>
      <c r="K778" s="3"/>
    </row>
    <row r="779" customFormat="false" ht="14.25" hidden="false" customHeight="false" outlineLevel="0" collapsed="false">
      <c r="J779" s="95"/>
      <c r="K779" s="3"/>
    </row>
    <row r="780" customFormat="false" ht="14.25" hidden="false" customHeight="false" outlineLevel="0" collapsed="false">
      <c r="J780" s="95"/>
      <c r="K780" s="3"/>
    </row>
    <row r="781" customFormat="false" ht="14.25" hidden="false" customHeight="false" outlineLevel="0" collapsed="false">
      <c r="J781" s="95"/>
      <c r="K781" s="3"/>
    </row>
    <row r="782" customFormat="false" ht="14.25" hidden="false" customHeight="false" outlineLevel="0" collapsed="false">
      <c r="J782" s="95"/>
      <c r="K782" s="3"/>
    </row>
    <row r="783" customFormat="false" ht="14.25" hidden="false" customHeight="false" outlineLevel="0" collapsed="false">
      <c r="J783" s="95"/>
      <c r="K783" s="3"/>
    </row>
    <row r="784" customFormat="false" ht="14.25" hidden="false" customHeight="false" outlineLevel="0" collapsed="false">
      <c r="J784" s="95"/>
      <c r="K784" s="3"/>
    </row>
    <row r="785" customFormat="false" ht="14.25" hidden="false" customHeight="false" outlineLevel="0" collapsed="false">
      <c r="J785" s="95"/>
      <c r="K785" s="3"/>
    </row>
    <row r="786" customFormat="false" ht="14.25" hidden="false" customHeight="false" outlineLevel="0" collapsed="false">
      <c r="J786" s="95"/>
      <c r="K786" s="3"/>
    </row>
    <row r="787" customFormat="false" ht="14.25" hidden="false" customHeight="false" outlineLevel="0" collapsed="false">
      <c r="J787" s="95"/>
      <c r="K787" s="3"/>
    </row>
    <row r="788" customFormat="false" ht="14.25" hidden="false" customHeight="false" outlineLevel="0" collapsed="false">
      <c r="J788" s="95"/>
      <c r="K788" s="3"/>
    </row>
    <row r="789" customFormat="false" ht="14.25" hidden="false" customHeight="false" outlineLevel="0" collapsed="false">
      <c r="J789" s="95"/>
      <c r="K789" s="3"/>
    </row>
    <row r="790" customFormat="false" ht="14.25" hidden="false" customHeight="false" outlineLevel="0" collapsed="false">
      <c r="J790" s="95"/>
      <c r="K790" s="3"/>
    </row>
    <row r="791" customFormat="false" ht="14.25" hidden="false" customHeight="false" outlineLevel="0" collapsed="false">
      <c r="J791" s="95"/>
      <c r="K791" s="3"/>
    </row>
    <row r="792" customFormat="false" ht="14.25" hidden="false" customHeight="false" outlineLevel="0" collapsed="false">
      <c r="J792" s="95"/>
      <c r="K792" s="3"/>
    </row>
    <row r="793" customFormat="false" ht="14.25" hidden="false" customHeight="false" outlineLevel="0" collapsed="false">
      <c r="J793" s="95"/>
      <c r="K793" s="3"/>
    </row>
    <row r="794" customFormat="false" ht="14.25" hidden="false" customHeight="false" outlineLevel="0" collapsed="false">
      <c r="J794" s="95"/>
      <c r="K794" s="3"/>
    </row>
    <row r="795" customFormat="false" ht="14.25" hidden="false" customHeight="false" outlineLevel="0" collapsed="false">
      <c r="J795" s="95"/>
      <c r="K795" s="3"/>
    </row>
    <row r="796" customFormat="false" ht="14.25" hidden="false" customHeight="false" outlineLevel="0" collapsed="false">
      <c r="J796" s="95"/>
      <c r="K796" s="3"/>
    </row>
    <row r="797" customFormat="false" ht="14.25" hidden="false" customHeight="false" outlineLevel="0" collapsed="false">
      <c r="J797" s="95"/>
      <c r="K797" s="3"/>
    </row>
    <row r="798" customFormat="false" ht="14.25" hidden="false" customHeight="false" outlineLevel="0" collapsed="false">
      <c r="J798" s="95"/>
      <c r="K798" s="3"/>
    </row>
    <row r="799" customFormat="false" ht="14.25" hidden="false" customHeight="false" outlineLevel="0" collapsed="false">
      <c r="J799" s="95"/>
      <c r="K799" s="3"/>
    </row>
    <row r="800" customFormat="false" ht="14.25" hidden="false" customHeight="false" outlineLevel="0" collapsed="false">
      <c r="J800" s="95"/>
      <c r="K800" s="3"/>
    </row>
    <row r="801" customFormat="false" ht="14.25" hidden="false" customHeight="false" outlineLevel="0" collapsed="false">
      <c r="J801" s="95"/>
      <c r="K801" s="3"/>
    </row>
    <row r="802" customFormat="false" ht="14.25" hidden="false" customHeight="false" outlineLevel="0" collapsed="false">
      <c r="J802" s="95"/>
      <c r="K802" s="3"/>
    </row>
    <row r="803" customFormat="false" ht="14.25" hidden="false" customHeight="false" outlineLevel="0" collapsed="false">
      <c r="J803" s="95"/>
      <c r="K803" s="3"/>
    </row>
    <row r="804" customFormat="false" ht="14.25" hidden="false" customHeight="false" outlineLevel="0" collapsed="false">
      <c r="J804" s="95"/>
      <c r="K804" s="3"/>
    </row>
    <row r="805" customFormat="false" ht="14.25" hidden="false" customHeight="false" outlineLevel="0" collapsed="false">
      <c r="J805" s="95"/>
      <c r="K805" s="3"/>
    </row>
    <row r="806" customFormat="false" ht="14.25" hidden="false" customHeight="false" outlineLevel="0" collapsed="false">
      <c r="J806" s="95"/>
      <c r="K806" s="3"/>
    </row>
    <row r="807" customFormat="false" ht="14.25" hidden="false" customHeight="false" outlineLevel="0" collapsed="false">
      <c r="J807" s="95"/>
      <c r="K807" s="3"/>
    </row>
    <row r="808" customFormat="false" ht="14.25" hidden="false" customHeight="false" outlineLevel="0" collapsed="false">
      <c r="J808" s="95"/>
      <c r="K808" s="3"/>
    </row>
    <row r="809" customFormat="false" ht="14.25" hidden="false" customHeight="false" outlineLevel="0" collapsed="false">
      <c r="J809" s="95"/>
      <c r="K809" s="3"/>
    </row>
    <row r="810" customFormat="false" ht="14.25" hidden="false" customHeight="false" outlineLevel="0" collapsed="false">
      <c r="J810" s="95"/>
      <c r="K810" s="3"/>
    </row>
    <row r="811" customFormat="false" ht="14.25" hidden="false" customHeight="false" outlineLevel="0" collapsed="false">
      <c r="J811" s="95"/>
      <c r="K811" s="3"/>
    </row>
    <row r="812" customFormat="false" ht="14.25" hidden="false" customHeight="false" outlineLevel="0" collapsed="false">
      <c r="J812" s="95"/>
      <c r="K812" s="3"/>
    </row>
    <row r="813" customFormat="false" ht="14.25" hidden="false" customHeight="false" outlineLevel="0" collapsed="false">
      <c r="J813" s="95"/>
      <c r="K813" s="3"/>
    </row>
    <row r="814" customFormat="false" ht="14.25" hidden="false" customHeight="false" outlineLevel="0" collapsed="false">
      <c r="J814" s="95"/>
      <c r="K814" s="3"/>
    </row>
    <row r="815" customFormat="false" ht="14.25" hidden="false" customHeight="false" outlineLevel="0" collapsed="false">
      <c r="J815" s="95"/>
      <c r="K815" s="3"/>
    </row>
    <row r="816" customFormat="false" ht="14.25" hidden="false" customHeight="false" outlineLevel="0" collapsed="false">
      <c r="J816" s="95"/>
      <c r="K816" s="3"/>
    </row>
    <row r="817" customFormat="false" ht="14.25" hidden="false" customHeight="false" outlineLevel="0" collapsed="false">
      <c r="J817" s="95"/>
      <c r="K817" s="3"/>
    </row>
    <row r="818" customFormat="false" ht="14.25" hidden="false" customHeight="false" outlineLevel="0" collapsed="false">
      <c r="J818" s="95"/>
      <c r="K818" s="3"/>
    </row>
    <row r="819" customFormat="false" ht="14.25" hidden="false" customHeight="false" outlineLevel="0" collapsed="false">
      <c r="J819" s="95"/>
      <c r="K819" s="3"/>
    </row>
    <row r="820" customFormat="false" ht="14.25" hidden="false" customHeight="false" outlineLevel="0" collapsed="false">
      <c r="J820" s="95"/>
      <c r="K820" s="3"/>
    </row>
    <row r="821" customFormat="false" ht="14.25" hidden="false" customHeight="false" outlineLevel="0" collapsed="false">
      <c r="J821" s="95"/>
      <c r="K821" s="3"/>
    </row>
    <row r="822" customFormat="false" ht="14.25" hidden="false" customHeight="false" outlineLevel="0" collapsed="false">
      <c r="J822" s="95"/>
      <c r="K822" s="3"/>
    </row>
    <row r="823" customFormat="false" ht="14.25" hidden="false" customHeight="false" outlineLevel="0" collapsed="false">
      <c r="J823" s="95"/>
      <c r="K823" s="3"/>
    </row>
    <row r="824" customFormat="false" ht="14.25" hidden="false" customHeight="false" outlineLevel="0" collapsed="false">
      <c r="J824" s="95"/>
      <c r="K824" s="3"/>
    </row>
    <row r="825" customFormat="false" ht="14.25" hidden="false" customHeight="false" outlineLevel="0" collapsed="false">
      <c r="J825" s="95"/>
      <c r="K825" s="3"/>
    </row>
    <row r="826" customFormat="false" ht="14.25" hidden="false" customHeight="false" outlineLevel="0" collapsed="false">
      <c r="J826" s="95"/>
      <c r="K826" s="3"/>
    </row>
    <row r="827" customFormat="false" ht="14.25" hidden="false" customHeight="false" outlineLevel="0" collapsed="false">
      <c r="J827" s="95"/>
      <c r="K827" s="3"/>
    </row>
    <row r="828" customFormat="false" ht="14.25" hidden="false" customHeight="false" outlineLevel="0" collapsed="false">
      <c r="J828" s="95"/>
      <c r="K828" s="3"/>
    </row>
    <row r="829" customFormat="false" ht="14.25" hidden="false" customHeight="false" outlineLevel="0" collapsed="false">
      <c r="J829" s="95"/>
      <c r="K829" s="3"/>
    </row>
    <row r="830" customFormat="false" ht="14.25" hidden="false" customHeight="false" outlineLevel="0" collapsed="false">
      <c r="J830" s="95"/>
      <c r="K830" s="3"/>
    </row>
    <row r="831" customFormat="false" ht="14.25" hidden="false" customHeight="false" outlineLevel="0" collapsed="false">
      <c r="J831" s="95"/>
      <c r="K831" s="3"/>
    </row>
    <row r="832" customFormat="false" ht="14.25" hidden="false" customHeight="false" outlineLevel="0" collapsed="false">
      <c r="J832" s="95"/>
      <c r="K832" s="3"/>
    </row>
    <row r="833" customFormat="false" ht="14.25" hidden="false" customHeight="false" outlineLevel="0" collapsed="false">
      <c r="J833" s="95"/>
      <c r="K833" s="3"/>
    </row>
    <row r="834" customFormat="false" ht="14.25" hidden="false" customHeight="false" outlineLevel="0" collapsed="false">
      <c r="J834" s="95"/>
      <c r="K834" s="3"/>
    </row>
    <row r="835" customFormat="false" ht="14.25" hidden="false" customHeight="false" outlineLevel="0" collapsed="false">
      <c r="J835" s="95"/>
      <c r="K835" s="3"/>
    </row>
    <row r="836" customFormat="false" ht="14.25" hidden="false" customHeight="false" outlineLevel="0" collapsed="false">
      <c r="J836" s="95"/>
      <c r="K836" s="3"/>
    </row>
    <row r="837" customFormat="false" ht="14.25" hidden="false" customHeight="false" outlineLevel="0" collapsed="false">
      <c r="J837" s="95"/>
      <c r="K837" s="3"/>
    </row>
    <row r="838" customFormat="false" ht="14.25" hidden="false" customHeight="false" outlineLevel="0" collapsed="false">
      <c r="J838" s="95"/>
      <c r="K838" s="3"/>
    </row>
    <row r="839" customFormat="false" ht="14.25" hidden="false" customHeight="false" outlineLevel="0" collapsed="false">
      <c r="J839" s="95"/>
      <c r="K839" s="3"/>
    </row>
    <row r="840" customFormat="false" ht="14.25" hidden="false" customHeight="false" outlineLevel="0" collapsed="false">
      <c r="J840" s="95"/>
      <c r="K840" s="3"/>
    </row>
    <row r="841" customFormat="false" ht="14.25" hidden="false" customHeight="false" outlineLevel="0" collapsed="false">
      <c r="J841" s="95"/>
      <c r="K841" s="3"/>
    </row>
    <row r="842" customFormat="false" ht="14.25" hidden="false" customHeight="false" outlineLevel="0" collapsed="false">
      <c r="J842" s="95"/>
      <c r="K842" s="3"/>
    </row>
    <row r="843" customFormat="false" ht="14.25" hidden="false" customHeight="false" outlineLevel="0" collapsed="false">
      <c r="J843" s="95"/>
      <c r="K843" s="3"/>
    </row>
    <row r="844" customFormat="false" ht="14.25" hidden="false" customHeight="false" outlineLevel="0" collapsed="false">
      <c r="J844" s="95"/>
      <c r="K844" s="3"/>
    </row>
    <row r="845" customFormat="false" ht="14.25" hidden="false" customHeight="false" outlineLevel="0" collapsed="false">
      <c r="J845" s="95"/>
      <c r="K845" s="3"/>
    </row>
    <row r="846" customFormat="false" ht="14.25" hidden="false" customHeight="false" outlineLevel="0" collapsed="false">
      <c r="J846" s="95"/>
      <c r="K846" s="3"/>
    </row>
    <row r="847" customFormat="false" ht="14.25" hidden="false" customHeight="false" outlineLevel="0" collapsed="false">
      <c r="J847" s="95"/>
      <c r="K847" s="3"/>
    </row>
    <row r="848" customFormat="false" ht="14.25" hidden="false" customHeight="false" outlineLevel="0" collapsed="false">
      <c r="J848" s="95"/>
      <c r="K848" s="3"/>
    </row>
    <row r="849" customFormat="false" ht="14.25" hidden="false" customHeight="false" outlineLevel="0" collapsed="false">
      <c r="J849" s="95"/>
      <c r="K849" s="3"/>
    </row>
    <row r="850" customFormat="false" ht="14.25" hidden="false" customHeight="false" outlineLevel="0" collapsed="false">
      <c r="J850" s="95"/>
      <c r="K850" s="3"/>
    </row>
    <row r="851" customFormat="false" ht="14.25" hidden="false" customHeight="false" outlineLevel="0" collapsed="false">
      <c r="J851" s="95"/>
      <c r="K851" s="3"/>
    </row>
    <row r="852" customFormat="false" ht="14.25" hidden="false" customHeight="false" outlineLevel="0" collapsed="false">
      <c r="J852" s="95"/>
    </row>
    <row r="853" customFormat="false" ht="14.25" hidden="false" customHeight="false" outlineLevel="0" collapsed="false">
      <c r="J853" s="95"/>
    </row>
    <row r="854" customFormat="false" ht="14.25" hidden="false" customHeight="false" outlineLevel="0" collapsed="false">
      <c r="J854" s="95"/>
    </row>
    <row r="855" customFormat="false" ht="14.25" hidden="false" customHeight="false" outlineLevel="0" collapsed="false">
      <c r="J855" s="95"/>
    </row>
    <row r="856" customFormat="false" ht="14.25" hidden="false" customHeight="false" outlineLevel="0" collapsed="false">
      <c r="J856" s="95"/>
    </row>
    <row r="857" customFormat="false" ht="14.25" hidden="false" customHeight="false" outlineLevel="0" collapsed="false">
      <c r="J857" s="95"/>
    </row>
    <row r="858" customFormat="false" ht="14.25" hidden="false" customHeight="false" outlineLevel="0" collapsed="false">
      <c r="J858" s="95"/>
    </row>
    <row r="859" customFormat="false" ht="14.25" hidden="false" customHeight="false" outlineLevel="0" collapsed="false">
      <c r="J859" s="95"/>
    </row>
    <row r="860" customFormat="false" ht="14.25" hidden="false" customHeight="false" outlineLevel="0" collapsed="false">
      <c r="J860" s="95"/>
    </row>
    <row r="861" customFormat="false" ht="14.25" hidden="false" customHeight="false" outlineLevel="0" collapsed="false">
      <c r="J861" s="95"/>
    </row>
    <row r="862" customFormat="false" ht="14.25" hidden="false" customHeight="false" outlineLevel="0" collapsed="false">
      <c r="J862" s="95"/>
    </row>
    <row r="863" customFormat="false" ht="14.25" hidden="false" customHeight="false" outlineLevel="0" collapsed="false">
      <c r="J863" s="95"/>
    </row>
    <row r="864" customFormat="false" ht="14.25" hidden="false" customHeight="false" outlineLevel="0" collapsed="false">
      <c r="J864" s="95"/>
    </row>
    <row r="865" customFormat="false" ht="14.25" hidden="false" customHeight="false" outlineLevel="0" collapsed="false">
      <c r="J865" s="95"/>
    </row>
    <row r="866" customFormat="false" ht="14.25" hidden="false" customHeight="false" outlineLevel="0" collapsed="false">
      <c r="J866" s="95"/>
    </row>
    <row r="867" customFormat="false" ht="14.25" hidden="false" customHeight="false" outlineLevel="0" collapsed="false">
      <c r="J867" s="95"/>
    </row>
    <row r="868" customFormat="false" ht="14.25" hidden="false" customHeight="false" outlineLevel="0" collapsed="false">
      <c r="J868" s="95"/>
    </row>
    <row r="869" customFormat="false" ht="14.25" hidden="false" customHeight="false" outlineLevel="0" collapsed="false">
      <c r="J869" s="95"/>
    </row>
    <row r="870" customFormat="false" ht="14.25" hidden="false" customHeight="false" outlineLevel="0" collapsed="false">
      <c r="J870" s="95"/>
    </row>
    <row r="871" customFormat="false" ht="14.25" hidden="false" customHeight="false" outlineLevel="0" collapsed="false">
      <c r="J871" s="95"/>
    </row>
    <row r="872" customFormat="false" ht="14.25" hidden="false" customHeight="false" outlineLevel="0" collapsed="false">
      <c r="J872" s="95"/>
    </row>
    <row r="873" customFormat="false" ht="14.25" hidden="false" customHeight="false" outlineLevel="0" collapsed="false">
      <c r="J873" s="95"/>
    </row>
    <row r="874" customFormat="false" ht="14.25" hidden="false" customHeight="false" outlineLevel="0" collapsed="false">
      <c r="J874" s="95"/>
    </row>
    <row r="875" customFormat="false" ht="14.25" hidden="false" customHeight="false" outlineLevel="0" collapsed="false">
      <c r="J875" s="95"/>
    </row>
    <row r="876" customFormat="false" ht="14.25" hidden="false" customHeight="false" outlineLevel="0" collapsed="false">
      <c r="J876" s="95"/>
    </row>
    <row r="877" customFormat="false" ht="14.25" hidden="false" customHeight="false" outlineLevel="0" collapsed="false">
      <c r="J877" s="95"/>
    </row>
    <row r="878" customFormat="false" ht="14.25" hidden="false" customHeight="false" outlineLevel="0" collapsed="false">
      <c r="J878" s="95"/>
    </row>
    <row r="879" customFormat="false" ht="14.25" hidden="false" customHeight="false" outlineLevel="0" collapsed="false">
      <c r="J879" s="95"/>
    </row>
    <row r="880" customFormat="false" ht="14.25" hidden="false" customHeight="false" outlineLevel="0" collapsed="false">
      <c r="J880" s="95"/>
    </row>
    <row r="881" customFormat="false" ht="14.25" hidden="false" customHeight="false" outlineLevel="0" collapsed="false">
      <c r="J881" s="95"/>
    </row>
    <row r="882" customFormat="false" ht="14.25" hidden="false" customHeight="false" outlineLevel="0" collapsed="false">
      <c r="J882" s="95"/>
    </row>
    <row r="883" customFormat="false" ht="14.25" hidden="false" customHeight="false" outlineLevel="0" collapsed="false">
      <c r="J883" s="95"/>
    </row>
    <row r="884" customFormat="false" ht="14.25" hidden="false" customHeight="false" outlineLevel="0" collapsed="false">
      <c r="J884" s="95"/>
    </row>
    <row r="885" customFormat="false" ht="14.25" hidden="false" customHeight="false" outlineLevel="0" collapsed="false">
      <c r="J885" s="95"/>
    </row>
    <row r="886" customFormat="false" ht="14.25" hidden="false" customHeight="false" outlineLevel="0" collapsed="false">
      <c r="J886" s="95"/>
    </row>
    <row r="887" customFormat="false" ht="14.25" hidden="false" customHeight="false" outlineLevel="0" collapsed="false">
      <c r="J887" s="95"/>
    </row>
    <row r="888" customFormat="false" ht="14.25" hidden="false" customHeight="false" outlineLevel="0" collapsed="false">
      <c r="J888" s="95"/>
    </row>
    <row r="889" customFormat="false" ht="14.25" hidden="false" customHeight="false" outlineLevel="0" collapsed="false">
      <c r="J889" s="95"/>
    </row>
    <row r="890" customFormat="false" ht="14.25" hidden="false" customHeight="false" outlineLevel="0" collapsed="false">
      <c r="J890" s="95"/>
    </row>
    <row r="891" customFormat="false" ht="14.25" hidden="false" customHeight="false" outlineLevel="0" collapsed="false">
      <c r="J891" s="95"/>
    </row>
    <row r="892" customFormat="false" ht="14.25" hidden="false" customHeight="false" outlineLevel="0" collapsed="false">
      <c r="J892" s="95"/>
    </row>
    <row r="893" customFormat="false" ht="14.25" hidden="false" customHeight="false" outlineLevel="0" collapsed="false">
      <c r="J893" s="95"/>
    </row>
    <row r="894" customFormat="false" ht="14.25" hidden="false" customHeight="false" outlineLevel="0" collapsed="false">
      <c r="J894" s="95"/>
    </row>
    <row r="895" customFormat="false" ht="14.25" hidden="false" customHeight="false" outlineLevel="0" collapsed="false">
      <c r="J895" s="95"/>
    </row>
    <row r="896" customFormat="false" ht="14.25" hidden="false" customHeight="false" outlineLevel="0" collapsed="false">
      <c r="J896" s="95"/>
    </row>
    <row r="897" customFormat="false" ht="14.25" hidden="false" customHeight="false" outlineLevel="0" collapsed="false">
      <c r="J897" s="95"/>
    </row>
    <row r="898" customFormat="false" ht="14.25" hidden="false" customHeight="false" outlineLevel="0" collapsed="false">
      <c r="J898" s="95"/>
    </row>
    <row r="899" customFormat="false" ht="14.25" hidden="false" customHeight="false" outlineLevel="0" collapsed="false">
      <c r="J899" s="95"/>
    </row>
    <row r="900" customFormat="false" ht="14.25" hidden="false" customHeight="false" outlineLevel="0" collapsed="false">
      <c r="J900" s="95"/>
    </row>
    <row r="901" customFormat="false" ht="14.25" hidden="false" customHeight="false" outlineLevel="0" collapsed="false">
      <c r="J901" s="95"/>
    </row>
    <row r="902" customFormat="false" ht="14.25" hidden="false" customHeight="false" outlineLevel="0" collapsed="false">
      <c r="J902" s="95"/>
    </row>
    <row r="903" customFormat="false" ht="14.25" hidden="false" customHeight="false" outlineLevel="0" collapsed="false">
      <c r="J903" s="95"/>
    </row>
    <row r="904" customFormat="false" ht="14.25" hidden="false" customHeight="false" outlineLevel="0" collapsed="false">
      <c r="J904" s="95"/>
    </row>
    <row r="905" customFormat="false" ht="14.25" hidden="false" customHeight="false" outlineLevel="0" collapsed="false">
      <c r="J905" s="95"/>
    </row>
    <row r="906" customFormat="false" ht="14.25" hidden="false" customHeight="false" outlineLevel="0" collapsed="false">
      <c r="J906" s="95"/>
    </row>
    <row r="907" customFormat="false" ht="14.25" hidden="false" customHeight="false" outlineLevel="0" collapsed="false">
      <c r="J907" s="95"/>
    </row>
    <row r="908" customFormat="false" ht="14.25" hidden="false" customHeight="false" outlineLevel="0" collapsed="false">
      <c r="J908" s="95"/>
    </row>
    <row r="909" customFormat="false" ht="14.25" hidden="false" customHeight="false" outlineLevel="0" collapsed="false">
      <c r="J909" s="95"/>
    </row>
    <row r="910" customFormat="false" ht="14.25" hidden="false" customHeight="false" outlineLevel="0" collapsed="false">
      <c r="J910" s="95"/>
    </row>
    <row r="911" customFormat="false" ht="14.25" hidden="false" customHeight="false" outlineLevel="0" collapsed="false">
      <c r="J911" s="95"/>
    </row>
    <row r="912" customFormat="false" ht="14.25" hidden="false" customHeight="false" outlineLevel="0" collapsed="false">
      <c r="J912" s="95"/>
    </row>
    <row r="913" customFormat="false" ht="14.25" hidden="false" customHeight="false" outlineLevel="0" collapsed="false">
      <c r="J913" s="95"/>
    </row>
    <row r="914" customFormat="false" ht="14.25" hidden="false" customHeight="false" outlineLevel="0" collapsed="false">
      <c r="J914" s="95"/>
    </row>
    <row r="915" customFormat="false" ht="14.25" hidden="false" customHeight="false" outlineLevel="0" collapsed="false">
      <c r="J915" s="95"/>
    </row>
    <row r="916" customFormat="false" ht="14.25" hidden="false" customHeight="false" outlineLevel="0" collapsed="false">
      <c r="J916" s="95"/>
    </row>
    <row r="917" customFormat="false" ht="14.25" hidden="false" customHeight="false" outlineLevel="0" collapsed="false">
      <c r="J917" s="95"/>
    </row>
    <row r="918" customFormat="false" ht="14.25" hidden="false" customHeight="false" outlineLevel="0" collapsed="false">
      <c r="J918" s="95"/>
    </row>
    <row r="919" customFormat="false" ht="14.25" hidden="false" customHeight="false" outlineLevel="0" collapsed="false">
      <c r="J919" s="95"/>
    </row>
    <row r="920" customFormat="false" ht="14.25" hidden="false" customHeight="false" outlineLevel="0" collapsed="false">
      <c r="J920" s="95"/>
    </row>
    <row r="921" customFormat="false" ht="14.25" hidden="false" customHeight="false" outlineLevel="0" collapsed="false">
      <c r="J921" s="95"/>
    </row>
    <row r="922" customFormat="false" ht="14.25" hidden="false" customHeight="false" outlineLevel="0" collapsed="false">
      <c r="J922" s="95"/>
    </row>
    <row r="923" customFormat="false" ht="14.25" hidden="false" customHeight="false" outlineLevel="0" collapsed="false">
      <c r="J923" s="95"/>
    </row>
    <row r="924" customFormat="false" ht="14.25" hidden="false" customHeight="false" outlineLevel="0" collapsed="false">
      <c r="J924" s="95"/>
    </row>
    <row r="925" customFormat="false" ht="14.25" hidden="false" customHeight="false" outlineLevel="0" collapsed="false">
      <c r="J925" s="95"/>
    </row>
    <row r="926" customFormat="false" ht="14.25" hidden="false" customHeight="false" outlineLevel="0" collapsed="false">
      <c r="J926" s="95"/>
    </row>
    <row r="927" customFormat="false" ht="14.25" hidden="false" customHeight="false" outlineLevel="0" collapsed="false">
      <c r="J927" s="95"/>
    </row>
    <row r="928" customFormat="false" ht="14.25" hidden="false" customHeight="false" outlineLevel="0" collapsed="false">
      <c r="J928" s="95"/>
    </row>
    <row r="929" customFormat="false" ht="14.25" hidden="false" customHeight="false" outlineLevel="0" collapsed="false">
      <c r="J929" s="95"/>
    </row>
    <row r="930" customFormat="false" ht="14.25" hidden="false" customHeight="false" outlineLevel="0" collapsed="false">
      <c r="J930" s="95"/>
    </row>
    <row r="931" customFormat="false" ht="14.25" hidden="false" customHeight="false" outlineLevel="0" collapsed="false">
      <c r="J931" s="95"/>
    </row>
    <row r="932" customFormat="false" ht="14.25" hidden="false" customHeight="false" outlineLevel="0" collapsed="false">
      <c r="J932" s="95"/>
    </row>
    <row r="933" customFormat="false" ht="14.25" hidden="false" customHeight="false" outlineLevel="0" collapsed="false">
      <c r="J933" s="95"/>
    </row>
    <row r="934" customFormat="false" ht="14.25" hidden="false" customHeight="false" outlineLevel="0" collapsed="false">
      <c r="J934" s="95"/>
    </row>
    <row r="935" customFormat="false" ht="14.25" hidden="false" customHeight="false" outlineLevel="0" collapsed="false">
      <c r="J935" s="95"/>
    </row>
    <row r="936" customFormat="false" ht="14.25" hidden="false" customHeight="false" outlineLevel="0" collapsed="false">
      <c r="J936" s="95"/>
    </row>
    <row r="937" customFormat="false" ht="14.25" hidden="false" customHeight="false" outlineLevel="0" collapsed="false">
      <c r="J937" s="95"/>
    </row>
    <row r="938" customFormat="false" ht="14.25" hidden="false" customHeight="false" outlineLevel="0" collapsed="false">
      <c r="J938" s="95"/>
    </row>
    <row r="939" customFormat="false" ht="14.25" hidden="false" customHeight="false" outlineLevel="0" collapsed="false">
      <c r="J939" s="95"/>
    </row>
    <row r="940" customFormat="false" ht="14.25" hidden="false" customHeight="false" outlineLevel="0" collapsed="false">
      <c r="J940" s="95"/>
    </row>
    <row r="941" customFormat="false" ht="14.25" hidden="false" customHeight="false" outlineLevel="0" collapsed="false">
      <c r="J941" s="95"/>
    </row>
    <row r="942" customFormat="false" ht="14.25" hidden="false" customHeight="false" outlineLevel="0" collapsed="false">
      <c r="J942" s="95"/>
    </row>
    <row r="943" customFormat="false" ht="14.25" hidden="false" customHeight="false" outlineLevel="0" collapsed="false">
      <c r="J943" s="95"/>
    </row>
    <row r="944" customFormat="false" ht="14.25" hidden="false" customHeight="false" outlineLevel="0" collapsed="false">
      <c r="J944" s="95"/>
    </row>
    <row r="945" customFormat="false" ht="14.25" hidden="false" customHeight="false" outlineLevel="0" collapsed="false">
      <c r="J945" s="95"/>
    </row>
    <row r="946" customFormat="false" ht="14.25" hidden="false" customHeight="false" outlineLevel="0" collapsed="false">
      <c r="J946" s="95"/>
    </row>
    <row r="947" customFormat="false" ht="14.25" hidden="false" customHeight="false" outlineLevel="0" collapsed="false">
      <c r="J947" s="95"/>
    </row>
    <row r="948" customFormat="false" ht="14.25" hidden="false" customHeight="false" outlineLevel="0" collapsed="false">
      <c r="J948" s="95"/>
    </row>
    <row r="949" customFormat="false" ht="14.25" hidden="false" customHeight="false" outlineLevel="0" collapsed="false">
      <c r="J949" s="95"/>
    </row>
    <row r="950" customFormat="false" ht="14.25" hidden="false" customHeight="false" outlineLevel="0" collapsed="false">
      <c r="J950" s="95"/>
    </row>
    <row r="951" customFormat="false" ht="14.25" hidden="false" customHeight="false" outlineLevel="0" collapsed="false">
      <c r="J951" s="95"/>
    </row>
    <row r="952" customFormat="false" ht="14.25" hidden="false" customHeight="false" outlineLevel="0" collapsed="false">
      <c r="J952" s="95"/>
    </row>
    <row r="953" customFormat="false" ht="14.25" hidden="false" customHeight="false" outlineLevel="0" collapsed="false">
      <c r="J953" s="95"/>
    </row>
    <row r="954" customFormat="false" ht="14.25" hidden="false" customHeight="false" outlineLevel="0" collapsed="false">
      <c r="J954" s="95"/>
    </row>
    <row r="955" customFormat="false" ht="14.25" hidden="false" customHeight="false" outlineLevel="0" collapsed="false">
      <c r="J955" s="95"/>
    </row>
    <row r="956" customFormat="false" ht="14.25" hidden="false" customHeight="false" outlineLevel="0" collapsed="false">
      <c r="J956" s="95"/>
    </row>
    <row r="957" customFormat="false" ht="14.25" hidden="false" customHeight="false" outlineLevel="0" collapsed="false">
      <c r="J957" s="95"/>
    </row>
    <row r="958" customFormat="false" ht="14.25" hidden="false" customHeight="false" outlineLevel="0" collapsed="false">
      <c r="J958" s="95"/>
    </row>
    <row r="959" customFormat="false" ht="14.25" hidden="false" customHeight="false" outlineLevel="0" collapsed="false">
      <c r="J959" s="95"/>
    </row>
    <row r="960" customFormat="false" ht="14.25" hidden="false" customHeight="false" outlineLevel="0" collapsed="false">
      <c r="J960" s="95"/>
    </row>
    <row r="961" customFormat="false" ht="14.25" hidden="false" customHeight="false" outlineLevel="0" collapsed="false">
      <c r="J961" s="95"/>
    </row>
    <row r="962" customFormat="false" ht="14.25" hidden="false" customHeight="false" outlineLevel="0" collapsed="false">
      <c r="J962" s="95"/>
    </row>
    <row r="963" customFormat="false" ht="14.25" hidden="false" customHeight="false" outlineLevel="0" collapsed="false">
      <c r="J963" s="95"/>
    </row>
    <row r="964" customFormat="false" ht="14.25" hidden="false" customHeight="false" outlineLevel="0" collapsed="false">
      <c r="J964" s="95"/>
    </row>
    <row r="965" customFormat="false" ht="14.25" hidden="false" customHeight="false" outlineLevel="0" collapsed="false">
      <c r="J965" s="95"/>
    </row>
    <row r="966" customFormat="false" ht="14.25" hidden="false" customHeight="false" outlineLevel="0" collapsed="false">
      <c r="J966" s="95"/>
    </row>
    <row r="967" customFormat="false" ht="14.25" hidden="false" customHeight="false" outlineLevel="0" collapsed="false">
      <c r="J967" s="95"/>
    </row>
    <row r="968" customFormat="false" ht="14.25" hidden="false" customHeight="false" outlineLevel="0" collapsed="false">
      <c r="J968" s="95"/>
    </row>
    <row r="969" customFormat="false" ht="14.25" hidden="false" customHeight="false" outlineLevel="0" collapsed="false">
      <c r="J969" s="95"/>
    </row>
    <row r="970" customFormat="false" ht="14.25" hidden="false" customHeight="false" outlineLevel="0" collapsed="false">
      <c r="J970" s="95"/>
    </row>
    <row r="971" customFormat="false" ht="14.25" hidden="false" customHeight="false" outlineLevel="0" collapsed="false">
      <c r="J971" s="95"/>
    </row>
    <row r="972" customFormat="false" ht="14.25" hidden="false" customHeight="false" outlineLevel="0" collapsed="false">
      <c r="J972" s="95"/>
    </row>
    <row r="973" customFormat="false" ht="14.25" hidden="false" customHeight="false" outlineLevel="0" collapsed="false">
      <c r="J973" s="95"/>
    </row>
    <row r="974" customFormat="false" ht="14.25" hidden="false" customHeight="false" outlineLevel="0" collapsed="false">
      <c r="J974" s="95"/>
    </row>
    <row r="975" customFormat="false" ht="14.25" hidden="false" customHeight="false" outlineLevel="0" collapsed="false">
      <c r="J975" s="95"/>
    </row>
    <row r="976" customFormat="false" ht="14.25" hidden="false" customHeight="false" outlineLevel="0" collapsed="false">
      <c r="J976" s="95"/>
    </row>
    <row r="977" customFormat="false" ht="14.25" hidden="false" customHeight="false" outlineLevel="0" collapsed="false">
      <c r="J977" s="95"/>
    </row>
    <row r="978" customFormat="false" ht="14.25" hidden="false" customHeight="false" outlineLevel="0" collapsed="false">
      <c r="J978" s="95"/>
    </row>
    <row r="979" customFormat="false" ht="14.25" hidden="false" customHeight="false" outlineLevel="0" collapsed="false">
      <c r="J979" s="95"/>
    </row>
    <row r="980" customFormat="false" ht="14.25" hidden="false" customHeight="false" outlineLevel="0" collapsed="false">
      <c r="J980" s="95"/>
    </row>
    <row r="981" customFormat="false" ht="14.25" hidden="false" customHeight="false" outlineLevel="0" collapsed="false">
      <c r="J981" s="95"/>
    </row>
    <row r="982" customFormat="false" ht="14.25" hidden="false" customHeight="false" outlineLevel="0" collapsed="false">
      <c r="J982" s="95"/>
    </row>
    <row r="983" customFormat="false" ht="14.25" hidden="false" customHeight="false" outlineLevel="0" collapsed="false">
      <c r="J983" s="95"/>
    </row>
    <row r="984" customFormat="false" ht="14.25" hidden="false" customHeight="false" outlineLevel="0" collapsed="false">
      <c r="J984" s="95"/>
    </row>
    <row r="985" customFormat="false" ht="14.25" hidden="false" customHeight="false" outlineLevel="0" collapsed="false">
      <c r="J985" s="95"/>
    </row>
    <row r="986" customFormat="false" ht="14.25" hidden="false" customHeight="false" outlineLevel="0" collapsed="false">
      <c r="J986" s="95"/>
    </row>
    <row r="987" customFormat="false" ht="14.25" hidden="false" customHeight="false" outlineLevel="0" collapsed="false">
      <c r="J987" s="95"/>
    </row>
    <row r="988" customFormat="false" ht="14.25" hidden="false" customHeight="false" outlineLevel="0" collapsed="false">
      <c r="J988" s="95"/>
    </row>
    <row r="989" customFormat="false" ht="14.25" hidden="false" customHeight="false" outlineLevel="0" collapsed="false">
      <c r="J989" s="95"/>
    </row>
    <row r="990" customFormat="false" ht="14.25" hidden="false" customHeight="false" outlineLevel="0" collapsed="false">
      <c r="J990" s="95"/>
    </row>
    <row r="991" customFormat="false" ht="14.25" hidden="false" customHeight="false" outlineLevel="0" collapsed="false">
      <c r="J991" s="95"/>
    </row>
    <row r="992" customFormat="false" ht="14.25" hidden="false" customHeight="false" outlineLevel="0" collapsed="false">
      <c r="J992" s="95"/>
    </row>
    <row r="993" customFormat="false" ht="14.25" hidden="false" customHeight="false" outlineLevel="0" collapsed="false">
      <c r="J993" s="95"/>
    </row>
    <row r="994" customFormat="false" ht="14.25" hidden="false" customHeight="false" outlineLevel="0" collapsed="false">
      <c r="J994" s="95"/>
    </row>
    <row r="995" customFormat="false" ht="14.25" hidden="false" customHeight="false" outlineLevel="0" collapsed="false">
      <c r="J995" s="95"/>
    </row>
    <row r="996" customFormat="false" ht="14.25" hidden="false" customHeight="false" outlineLevel="0" collapsed="false">
      <c r="J996" s="95"/>
    </row>
    <row r="997" customFormat="false" ht="14.25" hidden="false" customHeight="false" outlineLevel="0" collapsed="false">
      <c r="J997" s="95"/>
    </row>
    <row r="998" customFormat="false" ht="14.25" hidden="false" customHeight="false" outlineLevel="0" collapsed="false">
      <c r="J998" s="95"/>
    </row>
    <row r="999" customFormat="false" ht="14.25" hidden="false" customHeight="false" outlineLevel="0" collapsed="false">
      <c r="J999" s="95"/>
    </row>
    <row r="1000" customFormat="false" ht="14.25" hidden="false" customHeight="false" outlineLevel="0" collapsed="false">
      <c r="J1000" s="95"/>
    </row>
    <row r="1001" customFormat="false" ht="14.25" hidden="false" customHeight="false" outlineLevel="0" collapsed="false">
      <c r="J1001" s="95"/>
    </row>
    <row r="1002" customFormat="false" ht="14.25" hidden="false" customHeight="false" outlineLevel="0" collapsed="false">
      <c r="J1002" s="95"/>
    </row>
    <row r="1003" customFormat="false" ht="14.25" hidden="false" customHeight="false" outlineLevel="0" collapsed="false">
      <c r="J1003" s="95"/>
    </row>
    <row r="1004" customFormat="false" ht="14.25" hidden="false" customHeight="false" outlineLevel="0" collapsed="false">
      <c r="J1004" s="95"/>
    </row>
    <row r="1005" customFormat="false" ht="14.25" hidden="false" customHeight="false" outlineLevel="0" collapsed="false">
      <c r="J1005" s="95"/>
    </row>
    <row r="1006" customFormat="false" ht="14.25" hidden="false" customHeight="false" outlineLevel="0" collapsed="false">
      <c r="J1006" s="95"/>
    </row>
    <row r="1007" customFormat="false" ht="14.25" hidden="false" customHeight="false" outlineLevel="0" collapsed="false">
      <c r="J1007" s="95"/>
    </row>
    <row r="1008" customFormat="false" ht="14.25" hidden="false" customHeight="false" outlineLevel="0" collapsed="false">
      <c r="J1008" s="95"/>
    </row>
    <row r="1009" customFormat="false" ht="14.25" hidden="false" customHeight="false" outlineLevel="0" collapsed="false">
      <c r="J1009" s="95"/>
    </row>
    <row r="1010" customFormat="false" ht="14.25" hidden="false" customHeight="false" outlineLevel="0" collapsed="false">
      <c r="J1010" s="95"/>
    </row>
    <row r="1011" customFormat="false" ht="14.25" hidden="false" customHeight="false" outlineLevel="0" collapsed="false">
      <c r="J1011" s="95"/>
    </row>
    <row r="1012" customFormat="false" ht="14.25" hidden="false" customHeight="false" outlineLevel="0" collapsed="false">
      <c r="J1012" s="95"/>
    </row>
    <row r="1013" customFormat="false" ht="14.25" hidden="false" customHeight="false" outlineLevel="0" collapsed="false">
      <c r="J1013" s="95"/>
    </row>
    <row r="1014" customFormat="false" ht="14.25" hidden="false" customHeight="false" outlineLevel="0" collapsed="false">
      <c r="J1014" s="95"/>
    </row>
    <row r="1015" customFormat="false" ht="14.25" hidden="false" customHeight="false" outlineLevel="0" collapsed="false">
      <c r="J1015" s="95"/>
    </row>
    <row r="1016" customFormat="false" ht="14.25" hidden="false" customHeight="false" outlineLevel="0" collapsed="false">
      <c r="J1016" s="95"/>
    </row>
    <row r="1017" customFormat="false" ht="14.25" hidden="false" customHeight="false" outlineLevel="0" collapsed="false">
      <c r="J1017" s="95"/>
    </row>
    <row r="1018" customFormat="false" ht="14.25" hidden="false" customHeight="false" outlineLevel="0" collapsed="false">
      <c r="J1018" s="95"/>
    </row>
    <row r="1019" customFormat="false" ht="14.25" hidden="false" customHeight="false" outlineLevel="0" collapsed="false">
      <c r="J1019" s="95"/>
    </row>
    <row r="1020" customFormat="false" ht="14.25" hidden="false" customHeight="false" outlineLevel="0" collapsed="false">
      <c r="J1020" s="95"/>
    </row>
    <row r="1021" customFormat="false" ht="14.25" hidden="false" customHeight="false" outlineLevel="0" collapsed="false">
      <c r="J1021" s="95"/>
    </row>
    <row r="1022" customFormat="false" ht="14.25" hidden="false" customHeight="false" outlineLevel="0" collapsed="false">
      <c r="J1022" s="95"/>
    </row>
    <row r="1023" customFormat="false" ht="14.25" hidden="false" customHeight="false" outlineLevel="0" collapsed="false">
      <c r="J1023" s="95"/>
    </row>
    <row r="1024" customFormat="false" ht="14.25" hidden="false" customHeight="false" outlineLevel="0" collapsed="false">
      <c r="J1024" s="95"/>
    </row>
    <row r="1025" customFormat="false" ht="14.25" hidden="false" customHeight="false" outlineLevel="0" collapsed="false">
      <c r="J1025" s="95"/>
    </row>
    <row r="1026" customFormat="false" ht="14.25" hidden="false" customHeight="false" outlineLevel="0" collapsed="false">
      <c r="J1026" s="95"/>
    </row>
    <row r="1027" customFormat="false" ht="14.25" hidden="false" customHeight="false" outlineLevel="0" collapsed="false">
      <c r="J1027" s="95"/>
    </row>
    <row r="1028" customFormat="false" ht="14.25" hidden="false" customHeight="false" outlineLevel="0" collapsed="false">
      <c r="J1028" s="95"/>
    </row>
    <row r="1029" customFormat="false" ht="14.25" hidden="false" customHeight="false" outlineLevel="0" collapsed="false">
      <c r="J1029" s="95"/>
    </row>
    <row r="1030" customFormat="false" ht="14.25" hidden="false" customHeight="false" outlineLevel="0" collapsed="false">
      <c r="J1030" s="95"/>
    </row>
    <row r="1031" customFormat="false" ht="14.25" hidden="false" customHeight="false" outlineLevel="0" collapsed="false">
      <c r="J1031" s="95"/>
    </row>
    <row r="1032" customFormat="false" ht="14.25" hidden="false" customHeight="false" outlineLevel="0" collapsed="false">
      <c r="J1032" s="95"/>
    </row>
    <row r="1033" customFormat="false" ht="14.25" hidden="false" customHeight="false" outlineLevel="0" collapsed="false">
      <c r="J1033" s="95"/>
    </row>
    <row r="1034" customFormat="false" ht="14.25" hidden="false" customHeight="false" outlineLevel="0" collapsed="false">
      <c r="J1034" s="95"/>
    </row>
    <row r="1035" customFormat="false" ht="14.25" hidden="false" customHeight="false" outlineLevel="0" collapsed="false">
      <c r="J1035" s="95"/>
    </row>
    <row r="1036" customFormat="false" ht="14.25" hidden="false" customHeight="false" outlineLevel="0" collapsed="false">
      <c r="J1036" s="95"/>
    </row>
    <row r="1037" customFormat="false" ht="14.25" hidden="false" customHeight="false" outlineLevel="0" collapsed="false">
      <c r="J1037" s="95"/>
    </row>
    <row r="1038" customFormat="false" ht="14.25" hidden="false" customHeight="false" outlineLevel="0" collapsed="false">
      <c r="J1038" s="95"/>
    </row>
    <row r="1039" customFormat="false" ht="14.25" hidden="false" customHeight="false" outlineLevel="0" collapsed="false">
      <c r="J1039" s="95"/>
    </row>
    <row r="1040" customFormat="false" ht="14.25" hidden="false" customHeight="false" outlineLevel="0" collapsed="false">
      <c r="J1040" s="95"/>
    </row>
    <row r="1041" customFormat="false" ht="14.25" hidden="false" customHeight="false" outlineLevel="0" collapsed="false">
      <c r="J1041" s="95"/>
    </row>
    <row r="1042" customFormat="false" ht="14.25" hidden="false" customHeight="false" outlineLevel="0" collapsed="false">
      <c r="J1042" s="95"/>
    </row>
    <row r="1043" customFormat="false" ht="14.25" hidden="false" customHeight="false" outlineLevel="0" collapsed="false">
      <c r="J1043" s="95"/>
    </row>
    <row r="1044" customFormat="false" ht="14.25" hidden="false" customHeight="false" outlineLevel="0" collapsed="false">
      <c r="J1044" s="95"/>
    </row>
    <row r="1045" customFormat="false" ht="14.25" hidden="false" customHeight="false" outlineLevel="0" collapsed="false">
      <c r="J1045" s="95"/>
    </row>
    <row r="1046" customFormat="false" ht="14.25" hidden="false" customHeight="false" outlineLevel="0" collapsed="false">
      <c r="J1046" s="95"/>
    </row>
    <row r="1047" customFormat="false" ht="14.25" hidden="false" customHeight="false" outlineLevel="0" collapsed="false">
      <c r="J1047" s="95"/>
    </row>
    <row r="1048" customFormat="false" ht="14.25" hidden="false" customHeight="false" outlineLevel="0" collapsed="false">
      <c r="J1048" s="95"/>
    </row>
    <row r="1049" customFormat="false" ht="14.25" hidden="false" customHeight="false" outlineLevel="0" collapsed="false">
      <c r="J1049" s="95"/>
    </row>
    <row r="1050" customFormat="false" ht="14.25" hidden="false" customHeight="false" outlineLevel="0" collapsed="false">
      <c r="J1050" s="95"/>
    </row>
    <row r="1051" customFormat="false" ht="14.25" hidden="false" customHeight="false" outlineLevel="0" collapsed="false">
      <c r="J1051" s="95"/>
    </row>
    <row r="1052" customFormat="false" ht="14.25" hidden="false" customHeight="false" outlineLevel="0" collapsed="false">
      <c r="J1052" s="95"/>
    </row>
    <row r="1053" customFormat="false" ht="14.25" hidden="false" customHeight="false" outlineLevel="0" collapsed="false">
      <c r="J1053" s="95"/>
    </row>
    <row r="1054" customFormat="false" ht="14.25" hidden="false" customHeight="false" outlineLevel="0" collapsed="false">
      <c r="J1054" s="95"/>
    </row>
    <row r="1055" customFormat="false" ht="14.25" hidden="false" customHeight="false" outlineLevel="0" collapsed="false">
      <c r="J1055" s="95"/>
    </row>
    <row r="1056" customFormat="false" ht="14.25" hidden="false" customHeight="false" outlineLevel="0" collapsed="false">
      <c r="J1056" s="95"/>
    </row>
    <row r="1057" customFormat="false" ht="14.25" hidden="false" customHeight="false" outlineLevel="0" collapsed="false">
      <c r="J1057" s="95"/>
    </row>
    <row r="1058" customFormat="false" ht="14.25" hidden="false" customHeight="false" outlineLevel="0" collapsed="false">
      <c r="J1058" s="95"/>
    </row>
    <row r="1059" customFormat="false" ht="14.25" hidden="false" customHeight="false" outlineLevel="0" collapsed="false">
      <c r="J1059" s="95"/>
    </row>
    <row r="1060" customFormat="false" ht="14.25" hidden="false" customHeight="false" outlineLevel="0" collapsed="false">
      <c r="J1060" s="95"/>
    </row>
    <row r="1061" customFormat="false" ht="14.25" hidden="false" customHeight="false" outlineLevel="0" collapsed="false">
      <c r="J1061" s="95"/>
    </row>
    <row r="1062" customFormat="false" ht="14.25" hidden="false" customHeight="false" outlineLevel="0" collapsed="false">
      <c r="J1062" s="95"/>
    </row>
    <row r="1063" customFormat="false" ht="14.25" hidden="false" customHeight="false" outlineLevel="0" collapsed="false">
      <c r="J1063" s="95"/>
    </row>
    <row r="1064" customFormat="false" ht="14.25" hidden="false" customHeight="false" outlineLevel="0" collapsed="false">
      <c r="J1064" s="95"/>
    </row>
    <row r="1065" customFormat="false" ht="14.25" hidden="false" customHeight="false" outlineLevel="0" collapsed="false">
      <c r="J1065" s="95"/>
    </row>
    <row r="1066" customFormat="false" ht="14.25" hidden="false" customHeight="false" outlineLevel="0" collapsed="false">
      <c r="J1066" s="95"/>
    </row>
    <row r="1067" customFormat="false" ht="14.25" hidden="false" customHeight="false" outlineLevel="0" collapsed="false">
      <c r="J1067" s="95"/>
    </row>
    <row r="1068" customFormat="false" ht="14.25" hidden="false" customHeight="false" outlineLevel="0" collapsed="false">
      <c r="J1068" s="95"/>
    </row>
    <row r="1069" customFormat="false" ht="14.25" hidden="false" customHeight="false" outlineLevel="0" collapsed="false">
      <c r="J1069" s="95"/>
    </row>
    <row r="1070" customFormat="false" ht="14.25" hidden="false" customHeight="false" outlineLevel="0" collapsed="false">
      <c r="J1070" s="95"/>
    </row>
    <row r="1071" customFormat="false" ht="14.25" hidden="false" customHeight="false" outlineLevel="0" collapsed="false">
      <c r="J1071" s="95"/>
    </row>
    <row r="1072" customFormat="false" ht="14.25" hidden="false" customHeight="false" outlineLevel="0" collapsed="false">
      <c r="J1072" s="95"/>
    </row>
    <row r="1073" customFormat="false" ht="14.25" hidden="false" customHeight="false" outlineLevel="0" collapsed="false">
      <c r="J1073" s="95"/>
    </row>
    <row r="1074" customFormat="false" ht="14.25" hidden="false" customHeight="false" outlineLevel="0" collapsed="false">
      <c r="J1074" s="95"/>
    </row>
    <row r="1075" customFormat="false" ht="14.25" hidden="false" customHeight="false" outlineLevel="0" collapsed="false">
      <c r="J1075" s="95"/>
    </row>
    <row r="1076" customFormat="false" ht="14.25" hidden="false" customHeight="false" outlineLevel="0" collapsed="false">
      <c r="J1076" s="95"/>
    </row>
    <row r="1077" customFormat="false" ht="14.25" hidden="false" customHeight="false" outlineLevel="0" collapsed="false">
      <c r="J1077" s="95"/>
    </row>
    <row r="1078" customFormat="false" ht="14.25" hidden="false" customHeight="false" outlineLevel="0" collapsed="false">
      <c r="J1078" s="95"/>
    </row>
    <row r="1079" customFormat="false" ht="14.25" hidden="false" customHeight="false" outlineLevel="0" collapsed="false">
      <c r="J1079" s="95"/>
    </row>
    <row r="1080" customFormat="false" ht="14.25" hidden="false" customHeight="false" outlineLevel="0" collapsed="false">
      <c r="J1080" s="95"/>
    </row>
    <row r="1081" customFormat="false" ht="14.25" hidden="false" customHeight="false" outlineLevel="0" collapsed="false">
      <c r="J1081" s="95"/>
    </row>
    <row r="1082" customFormat="false" ht="14.25" hidden="false" customHeight="false" outlineLevel="0" collapsed="false">
      <c r="J1082" s="95"/>
    </row>
    <row r="1083" customFormat="false" ht="14.25" hidden="false" customHeight="false" outlineLevel="0" collapsed="false">
      <c r="J1083" s="95"/>
    </row>
    <row r="1084" customFormat="false" ht="14.25" hidden="false" customHeight="false" outlineLevel="0" collapsed="false">
      <c r="J1084" s="95"/>
    </row>
    <row r="1085" customFormat="false" ht="14.25" hidden="false" customHeight="false" outlineLevel="0" collapsed="false">
      <c r="J1085" s="95"/>
    </row>
    <row r="1086" customFormat="false" ht="14.25" hidden="false" customHeight="false" outlineLevel="0" collapsed="false">
      <c r="J1086" s="95"/>
    </row>
    <row r="1087" customFormat="false" ht="14.25" hidden="false" customHeight="false" outlineLevel="0" collapsed="false">
      <c r="J1087" s="95"/>
    </row>
    <row r="1088" customFormat="false" ht="14.25" hidden="false" customHeight="false" outlineLevel="0" collapsed="false">
      <c r="J1088" s="95"/>
    </row>
    <row r="1089" customFormat="false" ht="14.25" hidden="false" customHeight="false" outlineLevel="0" collapsed="false">
      <c r="J1089" s="95"/>
    </row>
    <row r="1090" customFormat="false" ht="14.25" hidden="false" customHeight="false" outlineLevel="0" collapsed="false">
      <c r="J1090" s="95"/>
    </row>
    <row r="1091" customFormat="false" ht="14.25" hidden="false" customHeight="false" outlineLevel="0" collapsed="false">
      <c r="J1091" s="95"/>
    </row>
    <row r="1092" customFormat="false" ht="14.25" hidden="false" customHeight="false" outlineLevel="0" collapsed="false">
      <c r="J1092" s="95"/>
    </row>
    <row r="1093" customFormat="false" ht="14.25" hidden="false" customHeight="false" outlineLevel="0" collapsed="false">
      <c r="J1093" s="95"/>
    </row>
    <row r="1094" customFormat="false" ht="14.25" hidden="false" customHeight="false" outlineLevel="0" collapsed="false">
      <c r="J1094" s="95"/>
    </row>
    <row r="1095" customFormat="false" ht="14.25" hidden="false" customHeight="false" outlineLevel="0" collapsed="false">
      <c r="J1095" s="95"/>
    </row>
    <row r="1096" customFormat="false" ht="14.25" hidden="false" customHeight="false" outlineLevel="0" collapsed="false">
      <c r="J1096" s="95"/>
    </row>
    <row r="1097" customFormat="false" ht="14.25" hidden="false" customHeight="false" outlineLevel="0" collapsed="false">
      <c r="J1097" s="95"/>
    </row>
    <row r="1098" customFormat="false" ht="14.25" hidden="false" customHeight="false" outlineLevel="0" collapsed="false">
      <c r="J1098" s="95"/>
    </row>
    <row r="1099" customFormat="false" ht="14.25" hidden="false" customHeight="false" outlineLevel="0" collapsed="false">
      <c r="J1099" s="95"/>
    </row>
    <row r="1100" customFormat="false" ht="14.25" hidden="false" customHeight="false" outlineLevel="0" collapsed="false">
      <c r="J1100" s="95"/>
    </row>
    <row r="1101" customFormat="false" ht="14.25" hidden="false" customHeight="false" outlineLevel="0" collapsed="false">
      <c r="J1101" s="95"/>
    </row>
    <row r="1102" customFormat="false" ht="14.25" hidden="false" customHeight="false" outlineLevel="0" collapsed="false">
      <c r="J1102" s="95"/>
    </row>
    <row r="1103" customFormat="false" ht="14.25" hidden="false" customHeight="false" outlineLevel="0" collapsed="false">
      <c r="J1103" s="95"/>
    </row>
    <row r="1104" customFormat="false" ht="14.25" hidden="false" customHeight="false" outlineLevel="0" collapsed="false">
      <c r="J1104" s="95"/>
    </row>
    <row r="1105" customFormat="false" ht="14.25" hidden="false" customHeight="false" outlineLevel="0" collapsed="false">
      <c r="J1105" s="95"/>
    </row>
    <row r="1106" customFormat="false" ht="14.25" hidden="false" customHeight="false" outlineLevel="0" collapsed="false">
      <c r="J1106" s="95"/>
    </row>
    <row r="1107" customFormat="false" ht="14.25" hidden="false" customHeight="false" outlineLevel="0" collapsed="false">
      <c r="J1107" s="95"/>
    </row>
    <row r="1108" customFormat="false" ht="14.25" hidden="false" customHeight="false" outlineLevel="0" collapsed="false">
      <c r="J1108" s="95"/>
    </row>
    <row r="1109" customFormat="false" ht="14.25" hidden="false" customHeight="false" outlineLevel="0" collapsed="false">
      <c r="J1109" s="95"/>
    </row>
    <row r="1110" customFormat="false" ht="14.25" hidden="false" customHeight="false" outlineLevel="0" collapsed="false">
      <c r="J1110" s="95"/>
    </row>
    <row r="1111" customFormat="false" ht="14.25" hidden="false" customHeight="false" outlineLevel="0" collapsed="false">
      <c r="J1111" s="95"/>
    </row>
    <row r="1112" customFormat="false" ht="14.25" hidden="false" customHeight="false" outlineLevel="0" collapsed="false">
      <c r="J1112" s="95"/>
    </row>
    <row r="1113" customFormat="false" ht="14.25" hidden="false" customHeight="false" outlineLevel="0" collapsed="false">
      <c r="J1113" s="95"/>
    </row>
    <row r="1114" customFormat="false" ht="14.25" hidden="false" customHeight="false" outlineLevel="0" collapsed="false">
      <c r="J1114" s="95"/>
    </row>
    <row r="1115" customFormat="false" ht="14.25" hidden="false" customHeight="false" outlineLevel="0" collapsed="false">
      <c r="J1115" s="95"/>
    </row>
    <row r="1116" customFormat="false" ht="14.25" hidden="false" customHeight="false" outlineLevel="0" collapsed="false">
      <c r="J1116" s="95"/>
    </row>
    <row r="1117" customFormat="false" ht="14.25" hidden="false" customHeight="false" outlineLevel="0" collapsed="false">
      <c r="J1117" s="95"/>
    </row>
    <row r="1118" customFormat="false" ht="14.25" hidden="false" customHeight="false" outlineLevel="0" collapsed="false">
      <c r="J1118" s="95"/>
    </row>
    <row r="1119" customFormat="false" ht="14.25" hidden="false" customHeight="false" outlineLevel="0" collapsed="false">
      <c r="J1119" s="95"/>
    </row>
    <row r="1120" customFormat="false" ht="14.25" hidden="false" customHeight="false" outlineLevel="0" collapsed="false">
      <c r="J1120" s="95"/>
    </row>
    <row r="1121" customFormat="false" ht="14.25" hidden="false" customHeight="false" outlineLevel="0" collapsed="false">
      <c r="J1121" s="95"/>
    </row>
    <row r="1122" customFormat="false" ht="14.25" hidden="false" customHeight="false" outlineLevel="0" collapsed="false">
      <c r="J1122" s="95"/>
    </row>
    <row r="1123" customFormat="false" ht="14.25" hidden="false" customHeight="false" outlineLevel="0" collapsed="false">
      <c r="J1123" s="95"/>
    </row>
    <row r="1124" customFormat="false" ht="14.25" hidden="false" customHeight="false" outlineLevel="0" collapsed="false">
      <c r="J1124" s="95"/>
    </row>
    <row r="1125" customFormat="false" ht="14.25" hidden="false" customHeight="false" outlineLevel="0" collapsed="false">
      <c r="J1125" s="95"/>
    </row>
    <row r="1126" customFormat="false" ht="14.25" hidden="false" customHeight="false" outlineLevel="0" collapsed="false">
      <c r="J1126" s="95"/>
    </row>
    <row r="1127" customFormat="false" ht="14.25" hidden="false" customHeight="false" outlineLevel="0" collapsed="false">
      <c r="J1127" s="95"/>
    </row>
    <row r="1128" customFormat="false" ht="14.25" hidden="false" customHeight="false" outlineLevel="0" collapsed="false">
      <c r="J1128" s="95"/>
    </row>
    <row r="1129" customFormat="false" ht="14.25" hidden="false" customHeight="false" outlineLevel="0" collapsed="false">
      <c r="J1129" s="95"/>
    </row>
    <row r="1130" customFormat="false" ht="14.25" hidden="false" customHeight="false" outlineLevel="0" collapsed="false">
      <c r="J1130" s="95"/>
    </row>
    <row r="1131" customFormat="false" ht="14.25" hidden="false" customHeight="false" outlineLevel="0" collapsed="false">
      <c r="J1131" s="95"/>
    </row>
    <row r="1132" customFormat="false" ht="14.25" hidden="false" customHeight="false" outlineLevel="0" collapsed="false">
      <c r="J1132" s="95"/>
    </row>
    <row r="1133" customFormat="false" ht="14.25" hidden="false" customHeight="false" outlineLevel="0" collapsed="false">
      <c r="J1133" s="95"/>
    </row>
    <row r="1134" customFormat="false" ht="14.25" hidden="false" customHeight="false" outlineLevel="0" collapsed="false">
      <c r="J1134" s="95"/>
    </row>
    <row r="1135" customFormat="false" ht="14.25" hidden="false" customHeight="false" outlineLevel="0" collapsed="false">
      <c r="J1135" s="95"/>
    </row>
    <row r="1136" customFormat="false" ht="14.25" hidden="false" customHeight="false" outlineLevel="0" collapsed="false">
      <c r="J1136" s="95"/>
    </row>
    <row r="1137" customFormat="false" ht="14.25" hidden="false" customHeight="false" outlineLevel="0" collapsed="false">
      <c r="J1137" s="95"/>
    </row>
    <row r="1138" customFormat="false" ht="14.25" hidden="false" customHeight="false" outlineLevel="0" collapsed="false">
      <c r="J1138" s="95"/>
    </row>
    <row r="1139" customFormat="false" ht="14.25" hidden="false" customHeight="false" outlineLevel="0" collapsed="false">
      <c r="J1139" s="95"/>
    </row>
    <row r="1140" customFormat="false" ht="14.25" hidden="false" customHeight="false" outlineLevel="0" collapsed="false">
      <c r="J1140" s="95"/>
    </row>
    <row r="1141" customFormat="false" ht="14.25" hidden="false" customHeight="false" outlineLevel="0" collapsed="false">
      <c r="J1141" s="95"/>
    </row>
    <row r="1142" customFormat="false" ht="14.25" hidden="false" customHeight="false" outlineLevel="0" collapsed="false">
      <c r="J1142" s="95"/>
    </row>
    <row r="1143" customFormat="false" ht="14.25" hidden="false" customHeight="false" outlineLevel="0" collapsed="false">
      <c r="J1143" s="95"/>
    </row>
    <row r="1144" customFormat="false" ht="14.25" hidden="false" customHeight="false" outlineLevel="0" collapsed="false">
      <c r="J1144" s="95"/>
    </row>
    <row r="1145" customFormat="false" ht="14.25" hidden="false" customHeight="false" outlineLevel="0" collapsed="false">
      <c r="J1145" s="95"/>
    </row>
    <row r="1146" customFormat="false" ht="14.25" hidden="false" customHeight="false" outlineLevel="0" collapsed="false">
      <c r="J1146" s="95"/>
    </row>
    <row r="1147" customFormat="false" ht="14.25" hidden="false" customHeight="false" outlineLevel="0" collapsed="false">
      <c r="J1147" s="95"/>
    </row>
    <row r="1148" customFormat="false" ht="14.25" hidden="false" customHeight="false" outlineLevel="0" collapsed="false">
      <c r="J1148" s="95"/>
    </row>
    <row r="1149" customFormat="false" ht="14.25" hidden="false" customHeight="false" outlineLevel="0" collapsed="false">
      <c r="J1149" s="95"/>
    </row>
    <row r="1150" customFormat="false" ht="14.25" hidden="false" customHeight="false" outlineLevel="0" collapsed="false">
      <c r="J1150" s="95"/>
    </row>
    <row r="1151" customFormat="false" ht="14.25" hidden="false" customHeight="false" outlineLevel="0" collapsed="false">
      <c r="J1151" s="95"/>
    </row>
    <row r="1152" customFormat="false" ht="14.25" hidden="false" customHeight="false" outlineLevel="0" collapsed="false">
      <c r="J1152" s="95"/>
    </row>
    <row r="1153" customFormat="false" ht="14.25" hidden="false" customHeight="false" outlineLevel="0" collapsed="false">
      <c r="J1153" s="95"/>
    </row>
    <row r="1154" customFormat="false" ht="14.25" hidden="false" customHeight="false" outlineLevel="0" collapsed="false">
      <c r="J1154" s="95"/>
    </row>
    <row r="1155" customFormat="false" ht="14.25" hidden="false" customHeight="false" outlineLevel="0" collapsed="false">
      <c r="J1155" s="95"/>
    </row>
    <row r="1156" customFormat="false" ht="14.25" hidden="false" customHeight="false" outlineLevel="0" collapsed="false">
      <c r="J1156" s="95"/>
    </row>
    <row r="1157" customFormat="false" ht="14.25" hidden="false" customHeight="false" outlineLevel="0" collapsed="false">
      <c r="J1157" s="95"/>
    </row>
    <row r="1158" customFormat="false" ht="14.25" hidden="false" customHeight="false" outlineLevel="0" collapsed="false">
      <c r="J1158" s="95"/>
    </row>
    <row r="1159" customFormat="false" ht="14.25" hidden="false" customHeight="false" outlineLevel="0" collapsed="false">
      <c r="J1159" s="95"/>
    </row>
    <row r="1160" customFormat="false" ht="14.25" hidden="false" customHeight="false" outlineLevel="0" collapsed="false">
      <c r="J1160" s="95"/>
    </row>
    <row r="1161" customFormat="false" ht="14.25" hidden="false" customHeight="false" outlineLevel="0" collapsed="false">
      <c r="J1161" s="95"/>
    </row>
    <row r="1162" customFormat="false" ht="14.25" hidden="false" customHeight="false" outlineLevel="0" collapsed="false">
      <c r="J1162" s="95"/>
    </row>
    <row r="1163" customFormat="false" ht="14.25" hidden="false" customHeight="false" outlineLevel="0" collapsed="false">
      <c r="J1163" s="95"/>
    </row>
    <row r="1164" customFormat="false" ht="14.25" hidden="false" customHeight="false" outlineLevel="0" collapsed="false">
      <c r="J1164" s="95"/>
    </row>
    <row r="1165" customFormat="false" ht="14.25" hidden="false" customHeight="false" outlineLevel="0" collapsed="false">
      <c r="J1165" s="95"/>
    </row>
    <row r="1166" customFormat="false" ht="14.25" hidden="false" customHeight="false" outlineLevel="0" collapsed="false">
      <c r="J1166" s="95"/>
    </row>
    <row r="1167" customFormat="false" ht="14.25" hidden="false" customHeight="false" outlineLevel="0" collapsed="false">
      <c r="J1167" s="95"/>
    </row>
    <row r="1168" customFormat="false" ht="14.25" hidden="false" customHeight="false" outlineLevel="0" collapsed="false">
      <c r="J1168" s="95"/>
    </row>
    <row r="1169" customFormat="false" ht="14.25" hidden="false" customHeight="false" outlineLevel="0" collapsed="false">
      <c r="J1169" s="95"/>
    </row>
    <row r="1170" customFormat="false" ht="14.25" hidden="false" customHeight="false" outlineLevel="0" collapsed="false">
      <c r="J1170" s="95"/>
    </row>
    <row r="1171" customFormat="false" ht="14.25" hidden="false" customHeight="false" outlineLevel="0" collapsed="false">
      <c r="J1171" s="95"/>
    </row>
    <row r="1172" customFormat="false" ht="14.25" hidden="false" customHeight="false" outlineLevel="0" collapsed="false">
      <c r="J1172" s="95"/>
    </row>
    <row r="1173" customFormat="false" ht="14.25" hidden="false" customHeight="false" outlineLevel="0" collapsed="false">
      <c r="J1173" s="95"/>
    </row>
    <row r="1174" customFormat="false" ht="14.25" hidden="false" customHeight="false" outlineLevel="0" collapsed="false">
      <c r="J1174" s="95"/>
    </row>
    <row r="1175" customFormat="false" ht="14.25" hidden="false" customHeight="false" outlineLevel="0" collapsed="false">
      <c r="J1175" s="95"/>
    </row>
    <row r="1176" customFormat="false" ht="14.25" hidden="false" customHeight="false" outlineLevel="0" collapsed="false">
      <c r="J1176" s="95"/>
    </row>
    <row r="1177" customFormat="false" ht="14.25" hidden="false" customHeight="false" outlineLevel="0" collapsed="false">
      <c r="J1177" s="95"/>
    </row>
    <row r="1178" customFormat="false" ht="14.25" hidden="false" customHeight="false" outlineLevel="0" collapsed="false">
      <c r="J1178" s="95"/>
    </row>
    <row r="1179" customFormat="false" ht="14.25" hidden="false" customHeight="false" outlineLevel="0" collapsed="false">
      <c r="J1179" s="95"/>
    </row>
    <row r="1180" customFormat="false" ht="14.25" hidden="false" customHeight="false" outlineLevel="0" collapsed="false">
      <c r="J1180" s="95"/>
    </row>
    <row r="1181" customFormat="false" ht="14.25" hidden="false" customHeight="false" outlineLevel="0" collapsed="false">
      <c r="J1181" s="95"/>
    </row>
    <row r="1182" customFormat="false" ht="14.25" hidden="false" customHeight="false" outlineLevel="0" collapsed="false">
      <c r="J1182" s="95"/>
    </row>
    <row r="1183" customFormat="false" ht="14.25" hidden="false" customHeight="false" outlineLevel="0" collapsed="false">
      <c r="J1183" s="95"/>
    </row>
    <row r="1184" customFormat="false" ht="14.25" hidden="false" customHeight="false" outlineLevel="0" collapsed="false">
      <c r="J1184" s="95"/>
    </row>
    <row r="1185" customFormat="false" ht="14.25" hidden="false" customHeight="false" outlineLevel="0" collapsed="false">
      <c r="J1185" s="95"/>
    </row>
    <row r="1186" customFormat="false" ht="14.25" hidden="false" customHeight="false" outlineLevel="0" collapsed="false">
      <c r="J1186" s="95"/>
    </row>
    <row r="1187" customFormat="false" ht="14.25" hidden="false" customHeight="false" outlineLevel="0" collapsed="false">
      <c r="J1187" s="95"/>
    </row>
    <row r="1188" customFormat="false" ht="14.25" hidden="false" customHeight="false" outlineLevel="0" collapsed="false">
      <c r="J1188" s="95"/>
    </row>
    <row r="1189" customFormat="false" ht="14.25" hidden="false" customHeight="false" outlineLevel="0" collapsed="false">
      <c r="J1189" s="95"/>
    </row>
    <row r="1190" customFormat="false" ht="14.25" hidden="false" customHeight="false" outlineLevel="0" collapsed="false">
      <c r="J1190" s="95"/>
    </row>
    <row r="1191" customFormat="false" ht="14.25" hidden="false" customHeight="false" outlineLevel="0" collapsed="false">
      <c r="J1191" s="95"/>
    </row>
    <row r="1192" customFormat="false" ht="14.25" hidden="false" customHeight="false" outlineLevel="0" collapsed="false">
      <c r="J1192" s="95"/>
    </row>
    <row r="1193" customFormat="false" ht="14.25" hidden="false" customHeight="false" outlineLevel="0" collapsed="false">
      <c r="J1193" s="95"/>
    </row>
    <row r="1194" customFormat="false" ht="14.25" hidden="false" customHeight="false" outlineLevel="0" collapsed="false">
      <c r="J1194" s="95"/>
    </row>
    <row r="1195" customFormat="false" ht="14.25" hidden="false" customHeight="false" outlineLevel="0" collapsed="false">
      <c r="J1195" s="95"/>
    </row>
    <row r="1196" customFormat="false" ht="14.25" hidden="false" customHeight="false" outlineLevel="0" collapsed="false">
      <c r="J1196" s="95"/>
    </row>
    <row r="1197" customFormat="false" ht="14.25" hidden="false" customHeight="false" outlineLevel="0" collapsed="false">
      <c r="J1197" s="95"/>
    </row>
    <row r="1198" customFormat="false" ht="14.25" hidden="false" customHeight="false" outlineLevel="0" collapsed="false">
      <c r="J1198" s="95"/>
    </row>
    <row r="1199" customFormat="false" ht="14.25" hidden="false" customHeight="false" outlineLevel="0" collapsed="false">
      <c r="J1199" s="95"/>
    </row>
    <row r="1200" customFormat="false" ht="14.25" hidden="false" customHeight="false" outlineLevel="0" collapsed="false">
      <c r="J1200" s="95"/>
    </row>
    <row r="1201" customFormat="false" ht="14.25" hidden="false" customHeight="false" outlineLevel="0" collapsed="false">
      <c r="J1201" s="95"/>
    </row>
    <row r="1202" customFormat="false" ht="14.25" hidden="false" customHeight="false" outlineLevel="0" collapsed="false">
      <c r="J1202" s="95"/>
    </row>
    <row r="1203" customFormat="false" ht="14.25" hidden="false" customHeight="false" outlineLevel="0" collapsed="false">
      <c r="J1203" s="95"/>
    </row>
    <row r="1204" customFormat="false" ht="14.25" hidden="false" customHeight="false" outlineLevel="0" collapsed="false">
      <c r="J1204" s="95"/>
    </row>
    <row r="1205" customFormat="false" ht="14.25" hidden="false" customHeight="false" outlineLevel="0" collapsed="false">
      <c r="J1205" s="95"/>
    </row>
    <row r="1206" customFormat="false" ht="14.25" hidden="false" customHeight="false" outlineLevel="0" collapsed="false">
      <c r="J1206" s="95"/>
    </row>
    <row r="1207" customFormat="false" ht="14.25" hidden="false" customHeight="false" outlineLevel="0" collapsed="false">
      <c r="J1207" s="95"/>
    </row>
    <row r="1208" customFormat="false" ht="14.25" hidden="false" customHeight="false" outlineLevel="0" collapsed="false">
      <c r="J1208" s="95"/>
    </row>
    <row r="1209" customFormat="false" ht="14.25" hidden="false" customHeight="false" outlineLevel="0" collapsed="false">
      <c r="J1209" s="95"/>
    </row>
    <row r="1210" customFormat="false" ht="14.25" hidden="false" customHeight="false" outlineLevel="0" collapsed="false">
      <c r="J1210" s="95"/>
    </row>
    <row r="1211" customFormat="false" ht="14.25" hidden="false" customHeight="false" outlineLevel="0" collapsed="false">
      <c r="J1211" s="95"/>
    </row>
    <row r="1212" customFormat="false" ht="14.25" hidden="false" customHeight="false" outlineLevel="0" collapsed="false">
      <c r="J1212" s="95"/>
    </row>
    <row r="1213" customFormat="false" ht="14.25" hidden="false" customHeight="false" outlineLevel="0" collapsed="false">
      <c r="J1213" s="95"/>
    </row>
    <row r="1214" customFormat="false" ht="14.25" hidden="false" customHeight="false" outlineLevel="0" collapsed="false">
      <c r="J1214" s="95"/>
    </row>
    <row r="1215" customFormat="false" ht="14.25" hidden="false" customHeight="false" outlineLevel="0" collapsed="false">
      <c r="J1215" s="95"/>
    </row>
    <row r="1216" customFormat="false" ht="14.25" hidden="false" customHeight="false" outlineLevel="0" collapsed="false">
      <c r="J1216" s="95"/>
    </row>
    <row r="1217" customFormat="false" ht="14.25" hidden="false" customHeight="false" outlineLevel="0" collapsed="false">
      <c r="J1217" s="95"/>
    </row>
    <row r="1218" customFormat="false" ht="14.25" hidden="false" customHeight="false" outlineLevel="0" collapsed="false">
      <c r="J1218" s="95"/>
    </row>
    <row r="1219" customFormat="false" ht="14.25" hidden="false" customHeight="false" outlineLevel="0" collapsed="false">
      <c r="J1219" s="95"/>
    </row>
    <row r="1220" customFormat="false" ht="14.25" hidden="false" customHeight="false" outlineLevel="0" collapsed="false">
      <c r="J1220" s="95"/>
    </row>
    <row r="1221" customFormat="false" ht="14.25" hidden="false" customHeight="false" outlineLevel="0" collapsed="false">
      <c r="J1221" s="95"/>
    </row>
    <row r="1222" customFormat="false" ht="14.25" hidden="false" customHeight="false" outlineLevel="0" collapsed="false">
      <c r="J1222" s="95"/>
    </row>
    <row r="1223" customFormat="false" ht="14.25" hidden="false" customHeight="false" outlineLevel="0" collapsed="false">
      <c r="J1223" s="95"/>
    </row>
    <row r="1224" customFormat="false" ht="14.25" hidden="false" customHeight="false" outlineLevel="0" collapsed="false">
      <c r="J1224" s="95"/>
    </row>
    <row r="1225" customFormat="false" ht="14.25" hidden="false" customHeight="false" outlineLevel="0" collapsed="false">
      <c r="J1225" s="95"/>
    </row>
    <row r="1226" customFormat="false" ht="14.25" hidden="false" customHeight="false" outlineLevel="0" collapsed="false">
      <c r="J1226" s="95"/>
    </row>
    <row r="1227" customFormat="false" ht="14.25" hidden="false" customHeight="false" outlineLevel="0" collapsed="false">
      <c r="J1227" s="95"/>
    </row>
    <row r="1228" customFormat="false" ht="14.25" hidden="false" customHeight="false" outlineLevel="0" collapsed="false">
      <c r="J1228" s="95"/>
    </row>
    <row r="1229" customFormat="false" ht="14.25" hidden="false" customHeight="false" outlineLevel="0" collapsed="false">
      <c r="J1229" s="95"/>
    </row>
    <row r="1230" customFormat="false" ht="14.25" hidden="false" customHeight="false" outlineLevel="0" collapsed="false">
      <c r="J1230" s="95"/>
    </row>
    <row r="1231" customFormat="false" ht="14.25" hidden="false" customHeight="false" outlineLevel="0" collapsed="false">
      <c r="J1231" s="95"/>
    </row>
    <row r="1232" customFormat="false" ht="14.25" hidden="false" customHeight="false" outlineLevel="0" collapsed="false">
      <c r="J1232" s="95"/>
    </row>
    <row r="1233" customFormat="false" ht="14.25" hidden="false" customHeight="false" outlineLevel="0" collapsed="false">
      <c r="J1233" s="95"/>
    </row>
    <row r="1234" customFormat="false" ht="14.25" hidden="false" customHeight="false" outlineLevel="0" collapsed="false">
      <c r="J1234" s="95"/>
    </row>
    <row r="1235" customFormat="false" ht="14.25" hidden="false" customHeight="false" outlineLevel="0" collapsed="false">
      <c r="J1235" s="95"/>
    </row>
    <row r="1236" customFormat="false" ht="14.25" hidden="false" customHeight="false" outlineLevel="0" collapsed="false">
      <c r="J1236" s="95"/>
    </row>
    <row r="1237" customFormat="false" ht="14.25" hidden="false" customHeight="false" outlineLevel="0" collapsed="false">
      <c r="J1237" s="95"/>
    </row>
    <row r="1238" customFormat="false" ht="14.25" hidden="false" customHeight="false" outlineLevel="0" collapsed="false">
      <c r="J1238" s="95"/>
    </row>
    <row r="1239" customFormat="false" ht="14.25" hidden="false" customHeight="false" outlineLevel="0" collapsed="false">
      <c r="J1239" s="95"/>
    </row>
    <row r="1240" customFormat="false" ht="14.25" hidden="false" customHeight="false" outlineLevel="0" collapsed="false">
      <c r="J1240" s="95"/>
    </row>
    <row r="1241" customFormat="false" ht="14.25" hidden="false" customHeight="false" outlineLevel="0" collapsed="false">
      <c r="J1241" s="95"/>
    </row>
    <row r="1242" customFormat="false" ht="14.25" hidden="false" customHeight="false" outlineLevel="0" collapsed="false">
      <c r="J1242" s="95"/>
    </row>
    <row r="1243" customFormat="false" ht="14.25" hidden="false" customHeight="false" outlineLevel="0" collapsed="false">
      <c r="J1243" s="95"/>
    </row>
    <row r="1244" customFormat="false" ht="14.25" hidden="false" customHeight="false" outlineLevel="0" collapsed="false">
      <c r="J1244" s="95"/>
    </row>
    <row r="1245" customFormat="false" ht="14.25" hidden="false" customHeight="false" outlineLevel="0" collapsed="false">
      <c r="J1245" s="95"/>
    </row>
    <row r="1246" customFormat="false" ht="14.25" hidden="false" customHeight="false" outlineLevel="0" collapsed="false">
      <c r="J1246" s="95"/>
    </row>
    <row r="1247" customFormat="false" ht="14.25" hidden="false" customHeight="false" outlineLevel="0" collapsed="false">
      <c r="J1247" s="95"/>
    </row>
    <row r="1248" customFormat="false" ht="14.25" hidden="false" customHeight="false" outlineLevel="0" collapsed="false">
      <c r="J1248" s="95"/>
    </row>
    <row r="1249" customFormat="false" ht="14.25" hidden="false" customHeight="false" outlineLevel="0" collapsed="false">
      <c r="J1249" s="95"/>
    </row>
    <row r="1250" customFormat="false" ht="14.25" hidden="false" customHeight="false" outlineLevel="0" collapsed="false">
      <c r="J1250" s="95"/>
    </row>
    <row r="1251" customFormat="false" ht="14.25" hidden="false" customHeight="false" outlineLevel="0" collapsed="false">
      <c r="J1251" s="95"/>
    </row>
    <row r="1252" customFormat="false" ht="14.25" hidden="false" customHeight="false" outlineLevel="0" collapsed="false">
      <c r="J1252" s="95"/>
    </row>
    <row r="1253" customFormat="false" ht="14.25" hidden="false" customHeight="false" outlineLevel="0" collapsed="false">
      <c r="J1253" s="95"/>
    </row>
    <row r="1254" customFormat="false" ht="14.25" hidden="false" customHeight="false" outlineLevel="0" collapsed="false">
      <c r="J1254" s="95"/>
    </row>
    <row r="1255" customFormat="false" ht="14.25" hidden="false" customHeight="false" outlineLevel="0" collapsed="false">
      <c r="J1255" s="95"/>
    </row>
    <row r="1256" customFormat="false" ht="14.25" hidden="false" customHeight="false" outlineLevel="0" collapsed="false">
      <c r="J1256" s="95"/>
    </row>
    <row r="1257" customFormat="false" ht="14.25" hidden="false" customHeight="false" outlineLevel="0" collapsed="false">
      <c r="J1257" s="95"/>
    </row>
    <row r="1258" customFormat="false" ht="14.25" hidden="false" customHeight="false" outlineLevel="0" collapsed="false">
      <c r="J1258" s="95"/>
    </row>
    <row r="1259" customFormat="false" ht="14.25" hidden="false" customHeight="false" outlineLevel="0" collapsed="false">
      <c r="J1259" s="95"/>
    </row>
    <row r="1260" customFormat="false" ht="14.25" hidden="false" customHeight="false" outlineLevel="0" collapsed="false">
      <c r="J1260" s="95"/>
    </row>
    <row r="1261" customFormat="false" ht="14.25" hidden="false" customHeight="false" outlineLevel="0" collapsed="false">
      <c r="J1261" s="95"/>
    </row>
    <row r="1262" customFormat="false" ht="14.25" hidden="false" customHeight="false" outlineLevel="0" collapsed="false">
      <c r="J1262" s="95"/>
    </row>
    <row r="1263" customFormat="false" ht="14.25" hidden="false" customHeight="false" outlineLevel="0" collapsed="false">
      <c r="J1263" s="95"/>
    </row>
    <row r="1264" customFormat="false" ht="14.25" hidden="false" customHeight="false" outlineLevel="0" collapsed="false">
      <c r="J1264" s="95"/>
    </row>
    <row r="1265" customFormat="false" ht="14.25" hidden="false" customHeight="false" outlineLevel="0" collapsed="false">
      <c r="J1265" s="95"/>
    </row>
    <row r="1266" customFormat="false" ht="14.25" hidden="false" customHeight="false" outlineLevel="0" collapsed="false">
      <c r="J1266" s="95"/>
    </row>
    <row r="1267" customFormat="false" ht="14.25" hidden="false" customHeight="false" outlineLevel="0" collapsed="false">
      <c r="J1267" s="95"/>
    </row>
    <row r="1268" customFormat="false" ht="14.25" hidden="false" customHeight="false" outlineLevel="0" collapsed="false">
      <c r="J1268" s="95"/>
    </row>
    <row r="1269" customFormat="false" ht="14.25" hidden="false" customHeight="false" outlineLevel="0" collapsed="false">
      <c r="J1269" s="95"/>
    </row>
    <row r="1270" customFormat="false" ht="14.25" hidden="false" customHeight="false" outlineLevel="0" collapsed="false">
      <c r="J1270" s="95"/>
    </row>
    <row r="1271" customFormat="false" ht="14.25" hidden="false" customHeight="false" outlineLevel="0" collapsed="false">
      <c r="J1271" s="95"/>
    </row>
    <row r="1272" customFormat="false" ht="14.25" hidden="false" customHeight="false" outlineLevel="0" collapsed="false">
      <c r="J1272" s="95"/>
    </row>
    <row r="1273" customFormat="false" ht="14.25" hidden="false" customHeight="false" outlineLevel="0" collapsed="false">
      <c r="J1273" s="95"/>
    </row>
    <row r="1274" customFormat="false" ht="14.25" hidden="false" customHeight="false" outlineLevel="0" collapsed="false">
      <c r="J1274" s="95"/>
    </row>
    <row r="1275" customFormat="false" ht="14.25" hidden="false" customHeight="false" outlineLevel="0" collapsed="false">
      <c r="J1275" s="95"/>
    </row>
    <row r="1276" customFormat="false" ht="14.25" hidden="false" customHeight="false" outlineLevel="0" collapsed="false">
      <c r="J1276" s="95"/>
    </row>
    <row r="1277" customFormat="false" ht="14.25" hidden="false" customHeight="false" outlineLevel="0" collapsed="false">
      <c r="J1277" s="95"/>
    </row>
    <row r="1278" customFormat="false" ht="14.25" hidden="false" customHeight="false" outlineLevel="0" collapsed="false">
      <c r="J1278" s="95"/>
    </row>
    <row r="1279" customFormat="false" ht="14.25" hidden="false" customHeight="false" outlineLevel="0" collapsed="false">
      <c r="J1279" s="95"/>
    </row>
    <row r="1280" customFormat="false" ht="14.25" hidden="false" customHeight="false" outlineLevel="0" collapsed="false">
      <c r="J1280" s="95"/>
    </row>
    <row r="1281" customFormat="false" ht="14.25" hidden="false" customHeight="false" outlineLevel="0" collapsed="false">
      <c r="J1281" s="95"/>
    </row>
    <row r="1282" customFormat="false" ht="14.25" hidden="false" customHeight="false" outlineLevel="0" collapsed="false">
      <c r="J1282" s="95"/>
    </row>
    <row r="1283" customFormat="false" ht="14.25" hidden="false" customHeight="false" outlineLevel="0" collapsed="false">
      <c r="J1283" s="95"/>
    </row>
    <row r="1284" customFormat="false" ht="14.25" hidden="false" customHeight="false" outlineLevel="0" collapsed="false">
      <c r="J1284" s="95"/>
    </row>
    <row r="1285" customFormat="false" ht="14.25" hidden="false" customHeight="false" outlineLevel="0" collapsed="false">
      <c r="J1285" s="95"/>
    </row>
    <row r="1286" customFormat="false" ht="14.25" hidden="false" customHeight="false" outlineLevel="0" collapsed="false">
      <c r="J1286" s="95"/>
    </row>
    <row r="1287" customFormat="false" ht="14.25" hidden="false" customHeight="false" outlineLevel="0" collapsed="false">
      <c r="J1287" s="95"/>
    </row>
    <row r="1288" customFormat="false" ht="14.25" hidden="false" customHeight="false" outlineLevel="0" collapsed="false">
      <c r="J1288" s="95"/>
    </row>
    <row r="1289" customFormat="false" ht="14.25" hidden="false" customHeight="false" outlineLevel="0" collapsed="false">
      <c r="J1289" s="95"/>
    </row>
    <row r="1290" customFormat="false" ht="14.25" hidden="false" customHeight="false" outlineLevel="0" collapsed="false">
      <c r="J1290" s="95"/>
    </row>
    <row r="1291" customFormat="false" ht="14.25" hidden="false" customHeight="false" outlineLevel="0" collapsed="false">
      <c r="J1291" s="95"/>
    </row>
    <row r="1292" customFormat="false" ht="14.25" hidden="false" customHeight="false" outlineLevel="0" collapsed="false">
      <c r="J1292" s="95"/>
    </row>
    <row r="1293" customFormat="false" ht="14.25" hidden="false" customHeight="false" outlineLevel="0" collapsed="false">
      <c r="J1293" s="95"/>
    </row>
    <row r="1294" customFormat="false" ht="14.25" hidden="false" customHeight="false" outlineLevel="0" collapsed="false">
      <c r="J1294" s="95"/>
    </row>
    <row r="1295" customFormat="false" ht="14.25" hidden="false" customHeight="false" outlineLevel="0" collapsed="false">
      <c r="J1295" s="95"/>
    </row>
    <row r="1296" customFormat="false" ht="14.25" hidden="false" customHeight="false" outlineLevel="0" collapsed="false">
      <c r="J1296" s="95"/>
    </row>
    <row r="1297" customFormat="false" ht="14.25" hidden="false" customHeight="false" outlineLevel="0" collapsed="false">
      <c r="J1297" s="95"/>
    </row>
    <row r="1298" customFormat="false" ht="14.25" hidden="false" customHeight="false" outlineLevel="0" collapsed="false">
      <c r="J1298" s="95"/>
    </row>
    <row r="1299" customFormat="false" ht="14.25" hidden="false" customHeight="false" outlineLevel="0" collapsed="false">
      <c r="J1299" s="95"/>
    </row>
    <row r="1300" customFormat="false" ht="14.25" hidden="false" customHeight="false" outlineLevel="0" collapsed="false">
      <c r="J1300" s="95"/>
    </row>
    <row r="1301" customFormat="false" ht="14.25" hidden="false" customHeight="false" outlineLevel="0" collapsed="false">
      <c r="J1301" s="95"/>
    </row>
    <row r="1302" customFormat="false" ht="14.25" hidden="false" customHeight="false" outlineLevel="0" collapsed="false">
      <c r="J1302" s="95"/>
    </row>
    <row r="1303" customFormat="false" ht="14.25" hidden="false" customHeight="false" outlineLevel="0" collapsed="false">
      <c r="J1303" s="95"/>
    </row>
    <row r="1304" customFormat="false" ht="14.25" hidden="false" customHeight="false" outlineLevel="0" collapsed="false">
      <c r="J1304" s="95"/>
    </row>
    <row r="1305" customFormat="false" ht="14.25" hidden="false" customHeight="false" outlineLevel="0" collapsed="false">
      <c r="J1305" s="95"/>
    </row>
    <row r="1306" customFormat="false" ht="14.25" hidden="false" customHeight="false" outlineLevel="0" collapsed="false">
      <c r="J1306" s="95"/>
    </row>
    <row r="1307" customFormat="false" ht="14.25" hidden="false" customHeight="false" outlineLevel="0" collapsed="false">
      <c r="J1307" s="95"/>
    </row>
    <row r="1308" customFormat="false" ht="14.25" hidden="false" customHeight="false" outlineLevel="0" collapsed="false">
      <c r="J1308" s="95"/>
    </row>
    <row r="1309" customFormat="false" ht="14.25" hidden="false" customHeight="false" outlineLevel="0" collapsed="false">
      <c r="J1309" s="95"/>
    </row>
    <row r="1310" customFormat="false" ht="14.25" hidden="false" customHeight="false" outlineLevel="0" collapsed="false">
      <c r="J1310" s="95"/>
    </row>
    <row r="1311" customFormat="false" ht="14.25" hidden="false" customHeight="false" outlineLevel="0" collapsed="false">
      <c r="J1311" s="95"/>
    </row>
    <row r="1312" customFormat="false" ht="14.25" hidden="false" customHeight="false" outlineLevel="0" collapsed="false">
      <c r="J1312" s="95"/>
    </row>
    <row r="1313" customFormat="false" ht="14.25" hidden="false" customHeight="false" outlineLevel="0" collapsed="false">
      <c r="J1313" s="95"/>
    </row>
    <row r="1314" customFormat="false" ht="14.25" hidden="false" customHeight="false" outlineLevel="0" collapsed="false">
      <c r="J1314" s="95"/>
    </row>
    <row r="1315" customFormat="false" ht="14.25" hidden="false" customHeight="false" outlineLevel="0" collapsed="false">
      <c r="J1315" s="95"/>
    </row>
    <row r="1316" customFormat="false" ht="14.25" hidden="false" customHeight="false" outlineLevel="0" collapsed="false">
      <c r="J1316" s="95"/>
    </row>
    <row r="1317" customFormat="false" ht="14.25" hidden="false" customHeight="false" outlineLevel="0" collapsed="false">
      <c r="J1317" s="95"/>
    </row>
    <row r="1318" customFormat="false" ht="14.25" hidden="false" customHeight="false" outlineLevel="0" collapsed="false">
      <c r="J1318" s="95"/>
    </row>
    <row r="1319" customFormat="false" ht="14.25" hidden="false" customHeight="false" outlineLevel="0" collapsed="false">
      <c r="J1319" s="95"/>
    </row>
    <row r="1320" customFormat="false" ht="14.25" hidden="false" customHeight="false" outlineLevel="0" collapsed="false">
      <c r="J1320" s="95"/>
    </row>
    <row r="1321" customFormat="false" ht="14.25" hidden="false" customHeight="false" outlineLevel="0" collapsed="false">
      <c r="J1321" s="95"/>
    </row>
    <row r="1322" customFormat="false" ht="14.25" hidden="false" customHeight="false" outlineLevel="0" collapsed="false">
      <c r="J1322" s="95"/>
    </row>
    <row r="1323" customFormat="false" ht="14.25" hidden="false" customHeight="false" outlineLevel="0" collapsed="false">
      <c r="J1323" s="95"/>
    </row>
    <row r="1324" customFormat="false" ht="14.25" hidden="false" customHeight="false" outlineLevel="0" collapsed="false">
      <c r="J1324" s="95"/>
    </row>
    <row r="1325" customFormat="false" ht="14.25" hidden="false" customHeight="false" outlineLevel="0" collapsed="false">
      <c r="J1325" s="95"/>
    </row>
    <row r="1326" customFormat="false" ht="14.25" hidden="false" customHeight="false" outlineLevel="0" collapsed="false">
      <c r="J1326" s="95"/>
    </row>
    <row r="1327" customFormat="false" ht="14.25" hidden="false" customHeight="false" outlineLevel="0" collapsed="false">
      <c r="J1327" s="95"/>
    </row>
    <row r="1328" customFormat="false" ht="14.25" hidden="false" customHeight="false" outlineLevel="0" collapsed="false">
      <c r="J1328" s="95"/>
    </row>
    <row r="1329" customFormat="false" ht="14.25" hidden="false" customHeight="false" outlineLevel="0" collapsed="false">
      <c r="J1329" s="95"/>
    </row>
    <row r="1330" customFormat="false" ht="14.25" hidden="false" customHeight="false" outlineLevel="0" collapsed="false">
      <c r="J1330" s="95"/>
    </row>
    <row r="1331" customFormat="false" ht="14.25" hidden="false" customHeight="false" outlineLevel="0" collapsed="false">
      <c r="J1331" s="95"/>
    </row>
    <row r="1332" customFormat="false" ht="14.25" hidden="false" customHeight="false" outlineLevel="0" collapsed="false">
      <c r="J1332" s="95"/>
    </row>
    <row r="1333" customFormat="false" ht="14.25" hidden="false" customHeight="false" outlineLevel="0" collapsed="false">
      <c r="J1333" s="95"/>
    </row>
    <row r="1334" customFormat="false" ht="14.25" hidden="false" customHeight="false" outlineLevel="0" collapsed="false">
      <c r="J1334" s="95"/>
    </row>
    <row r="1335" customFormat="false" ht="14.25" hidden="false" customHeight="false" outlineLevel="0" collapsed="false">
      <c r="J1335" s="95"/>
    </row>
    <row r="1336" customFormat="false" ht="14.25" hidden="false" customHeight="false" outlineLevel="0" collapsed="false">
      <c r="J1336" s="95"/>
    </row>
    <row r="1337" customFormat="false" ht="14.25" hidden="false" customHeight="false" outlineLevel="0" collapsed="false">
      <c r="J1337" s="95"/>
    </row>
    <row r="1338" customFormat="false" ht="14.25" hidden="false" customHeight="false" outlineLevel="0" collapsed="false">
      <c r="J1338" s="95"/>
    </row>
    <row r="1339" customFormat="false" ht="14.25" hidden="false" customHeight="false" outlineLevel="0" collapsed="false">
      <c r="J1339" s="95"/>
    </row>
    <row r="1340" customFormat="false" ht="14.25" hidden="false" customHeight="false" outlineLevel="0" collapsed="false">
      <c r="J1340" s="95"/>
    </row>
    <row r="1341" customFormat="false" ht="14.25" hidden="false" customHeight="false" outlineLevel="0" collapsed="false">
      <c r="J1341" s="95"/>
    </row>
    <row r="1342" customFormat="false" ht="14.25" hidden="false" customHeight="false" outlineLevel="0" collapsed="false">
      <c r="J1342" s="95"/>
    </row>
    <row r="1343" customFormat="false" ht="14.25" hidden="false" customHeight="false" outlineLevel="0" collapsed="false">
      <c r="J1343" s="95"/>
    </row>
    <row r="1344" customFormat="false" ht="14.25" hidden="false" customHeight="false" outlineLevel="0" collapsed="false">
      <c r="J1344" s="95"/>
    </row>
    <row r="1345" customFormat="false" ht="14.25" hidden="false" customHeight="false" outlineLevel="0" collapsed="false">
      <c r="J1345" s="95"/>
    </row>
    <row r="1346" customFormat="false" ht="14.25" hidden="false" customHeight="false" outlineLevel="0" collapsed="false">
      <c r="J1346" s="95"/>
    </row>
    <row r="1347" customFormat="false" ht="14.25" hidden="false" customHeight="false" outlineLevel="0" collapsed="false">
      <c r="J1347" s="95"/>
    </row>
    <row r="1348" customFormat="false" ht="14.25" hidden="false" customHeight="false" outlineLevel="0" collapsed="false">
      <c r="J1348" s="95"/>
    </row>
    <row r="1349" customFormat="false" ht="14.25" hidden="false" customHeight="false" outlineLevel="0" collapsed="false">
      <c r="J1349" s="95"/>
    </row>
    <row r="1350" customFormat="false" ht="14.25" hidden="false" customHeight="false" outlineLevel="0" collapsed="false">
      <c r="J1350" s="95"/>
    </row>
    <row r="1351" customFormat="false" ht="14.25" hidden="false" customHeight="false" outlineLevel="0" collapsed="false">
      <c r="J1351" s="95"/>
    </row>
    <row r="1352" customFormat="false" ht="14.25" hidden="false" customHeight="false" outlineLevel="0" collapsed="false">
      <c r="J1352" s="95"/>
    </row>
    <row r="1353" customFormat="false" ht="14.25" hidden="false" customHeight="false" outlineLevel="0" collapsed="false">
      <c r="J1353" s="95"/>
    </row>
    <row r="1354" customFormat="false" ht="14.25" hidden="false" customHeight="false" outlineLevel="0" collapsed="false">
      <c r="J1354" s="95"/>
    </row>
    <row r="1355" customFormat="false" ht="14.25" hidden="false" customHeight="false" outlineLevel="0" collapsed="false">
      <c r="J1355" s="95"/>
    </row>
    <row r="1356" customFormat="false" ht="14.25" hidden="false" customHeight="false" outlineLevel="0" collapsed="false">
      <c r="J1356" s="95"/>
    </row>
    <row r="1357" customFormat="false" ht="14.25" hidden="false" customHeight="false" outlineLevel="0" collapsed="false">
      <c r="J1357" s="95"/>
    </row>
    <row r="1358" customFormat="false" ht="14.25" hidden="false" customHeight="false" outlineLevel="0" collapsed="false">
      <c r="J1358" s="95"/>
    </row>
    <row r="1359" customFormat="false" ht="14.25" hidden="false" customHeight="false" outlineLevel="0" collapsed="false">
      <c r="J1359" s="95"/>
    </row>
    <row r="1360" customFormat="false" ht="14.25" hidden="false" customHeight="false" outlineLevel="0" collapsed="false">
      <c r="J1360" s="95"/>
    </row>
    <row r="1361" customFormat="false" ht="14.25" hidden="false" customHeight="false" outlineLevel="0" collapsed="false">
      <c r="J1361" s="95"/>
    </row>
    <row r="1362" customFormat="false" ht="14.25" hidden="false" customHeight="false" outlineLevel="0" collapsed="false">
      <c r="J1362" s="95"/>
    </row>
    <row r="1363" customFormat="false" ht="14.25" hidden="false" customHeight="false" outlineLevel="0" collapsed="false">
      <c r="J1363" s="95"/>
    </row>
    <row r="1364" customFormat="false" ht="14.25" hidden="false" customHeight="false" outlineLevel="0" collapsed="false">
      <c r="J1364" s="95"/>
    </row>
    <row r="1365" customFormat="false" ht="14.25" hidden="false" customHeight="false" outlineLevel="0" collapsed="false">
      <c r="J1365" s="95"/>
    </row>
    <row r="1366" customFormat="false" ht="14.25" hidden="false" customHeight="false" outlineLevel="0" collapsed="false">
      <c r="J1366" s="95"/>
    </row>
    <row r="1367" customFormat="false" ht="14.25" hidden="false" customHeight="false" outlineLevel="0" collapsed="false">
      <c r="J1367" s="95"/>
    </row>
    <row r="1368" customFormat="false" ht="14.25" hidden="false" customHeight="false" outlineLevel="0" collapsed="false">
      <c r="J1368" s="95"/>
    </row>
    <row r="1369" customFormat="false" ht="14.25" hidden="false" customHeight="false" outlineLevel="0" collapsed="false">
      <c r="J1369" s="95"/>
    </row>
    <row r="1370" customFormat="false" ht="14.25" hidden="false" customHeight="false" outlineLevel="0" collapsed="false">
      <c r="J1370" s="95"/>
    </row>
    <row r="1371" customFormat="false" ht="14.25" hidden="false" customHeight="false" outlineLevel="0" collapsed="false">
      <c r="J1371" s="95"/>
    </row>
    <row r="1372" customFormat="false" ht="14.25" hidden="false" customHeight="false" outlineLevel="0" collapsed="false">
      <c r="J1372" s="95"/>
    </row>
    <row r="1373" customFormat="false" ht="14.25" hidden="false" customHeight="false" outlineLevel="0" collapsed="false">
      <c r="J1373" s="95"/>
    </row>
    <row r="1374" customFormat="false" ht="14.25" hidden="false" customHeight="false" outlineLevel="0" collapsed="false">
      <c r="J1374" s="95"/>
    </row>
    <row r="1375" customFormat="false" ht="14.25" hidden="false" customHeight="false" outlineLevel="0" collapsed="false">
      <c r="J1375" s="95"/>
    </row>
    <row r="1376" customFormat="false" ht="14.25" hidden="false" customHeight="false" outlineLevel="0" collapsed="false">
      <c r="J1376" s="95"/>
    </row>
    <row r="1377" customFormat="false" ht="14.25" hidden="false" customHeight="false" outlineLevel="0" collapsed="false">
      <c r="J1377" s="95"/>
    </row>
    <row r="1378" customFormat="false" ht="14.25" hidden="false" customHeight="false" outlineLevel="0" collapsed="false">
      <c r="J1378" s="95"/>
    </row>
    <row r="1379" customFormat="false" ht="14.25" hidden="false" customHeight="false" outlineLevel="0" collapsed="false">
      <c r="J1379" s="95"/>
    </row>
    <row r="1380" customFormat="false" ht="14.25" hidden="false" customHeight="false" outlineLevel="0" collapsed="false">
      <c r="J1380" s="95"/>
    </row>
    <row r="1381" customFormat="false" ht="14.25" hidden="false" customHeight="false" outlineLevel="0" collapsed="false">
      <c r="J1381" s="95"/>
    </row>
    <row r="1382" customFormat="false" ht="14.25" hidden="false" customHeight="false" outlineLevel="0" collapsed="false">
      <c r="J1382" s="95"/>
    </row>
    <row r="1383" customFormat="false" ht="14.25" hidden="false" customHeight="false" outlineLevel="0" collapsed="false">
      <c r="J1383" s="95"/>
    </row>
    <row r="1384" customFormat="false" ht="14.25" hidden="false" customHeight="false" outlineLevel="0" collapsed="false">
      <c r="J1384" s="95"/>
    </row>
    <row r="1385" customFormat="false" ht="14.25" hidden="false" customHeight="false" outlineLevel="0" collapsed="false">
      <c r="J1385" s="95"/>
    </row>
    <row r="1386" customFormat="false" ht="14.25" hidden="false" customHeight="false" outlineLevel="0" collapsed="false">
      <c r="J1386" s="95"/>
    </row>
    <row r="1387" customFormat="false" ht="14.25" hidden="false" customHeight="false" outlineLevel="0" collapsed="false">
      <c r="J1387" s="95"/>
    </row>
    <row r="1388" customFormat="false" ht="14.25" hidden="false" customHeight="false" outlineLevel="0" collapsed="false">
      <c r="J1388" s="95"/>
    </row>
    <row r="1389" customFormat="false" ht="14.25" hidden="false" customHeight="false" outlineLevel="0" collapsed="false">
      <c r="J1389" s="95"/>
    </row>
    <row r="1390" customFormat="false" ht="14.25" hidden="false" customHeight="false" outlineLevel="0" collapsed="false">
      <c r="J1390" s="95"/>
    </row>
    <row r="1391" customFormat="false" ht="14.25" hidden="false" customHeight="false" outlineLevel="0" collapsed="false">
      <c r="J1391" s="95"/>
    </row>
    <row r="1392" customFormat="false" ht="14.25" hidden="false" customHeight="false" outlineLevel="0" collapsed="false">
      <c r="J1392" s="95"/>
    </row>
    <row r="1393" customFormat="false" ht="14.25" hidden="false" customHeight="false" outlineLevel="0" collapsed="false">
      <c r="J1393" s="95"/>
    </row>
    <row r="1394" customFormat="false" ht="14.25" hidden="false" customHeight="false" outlineLevel="0" collapsed="false">
      <c r="J1394" s="95"/>
    </row>
    <row r="1395" customFormat="false" ht="14.25" hidden="false" customHeight="false" outlineLevel="0" collapsed="false">
      <c r="J1395" s="95"/>
    </row>
    <row r="1396" customFormat="false" ht="14.25" hidden="false" customHeight="false" outlineLevel="0" collapsed="false">
      <c r="J1396" s="95"/>
    </row>
    <row r="1397" customFormat="false" ht="14.25" hidden="false" customHeight="false" outlineLevel="0" collapsed="false">
      <c r="J1397" s="95"/>
    </row>
    <row r="1398" customFormat="false" ht="14.25" hidden="false" customHeight="false" outlineLevel="0" collapsed="false">
      <c r="J1398" s="95"/>
    </row>
    <row r="1399" customFormat="false" ht="14.25" hidden="false" customHeight="false" outlineLevel="0" collapsed="false">
      <c r="J1399" s="95"/>
    </row>
    <row r="1400" customFormat="false" ht="14.25" hidden="false" customHeight="false" outlineLevel="0" collapsed="false">
      <c r="J1400" s="95"/>
    </row>
    <row r="1401" customFormat="false" ht="14.25" hidden="false" customHeight="false" outlineLevel="0" collapsed="false">
      <c r="J1401" s="95"/>
    </row>
    <row r="1402" customFormat="false" ht="14.25" hidden="false" customHeight="false" outlineLevel="0" collapsed="false">
      <c r="J1402" s="95"/>
    </row>
    <row r="1403" customFormat="false" ht="14.25" hidden="false" customHeight="false" outlineLevel="0" collapsed="false">
      <c r="J1403" s="95"/>
    </row>
    <row r="1404" customFormat="false" ht="14.25" hidden="false" customHeight="false" outlineLevel="0" collapsed="false">
      <c r="J1404" s="95"/>
    </row>
    <row r="1405" customFormat="false" ht="14.25" hidden="false" customHeight="false" outlineLevel="0" collapsed="false">
      <c r="J1405" s="95"/>
    </row>
    <row r="1406" customFormat="false" ht="14.25" hidden="false" customHeight="false" outlineLevel="0" collapsed="false">
      <c r="J1406" s="95"/>
    </row>
    <row r="1407" customFormat="false" ht="14.25" hidden="false" customHeight="false" outlineLevel="0" collapsed="false">
      <c r="J1407" s="95"/>
    </row>
    <row r="1408" customFormat="false" ht="14.25" hidden="false" customHeight="false" outlineLevel="0" collapsed="false">
      <c r="J1408" s="95"/>
    </row>
    <row r="1409" customFormat="false" ht="14.25" hidden="false" customHeight="false" outlineLevel="0" collapsed="false">
      <c r="J1409" s="95"/>
    </row>
    <row r="1410" customFormat="false" ht="14.25" hidden="false" customHeight="false" outlineLevel="0" collapsed="false">
      <c r="J1410" s="95"/>
    </row>
    <row r="1411" customFormat="false" ht="14.25" hidden="false" customHeight="false" outlineLevel="0" collapsed="false">
      <c r="J1411" s="95"/>
    </row>
    <row r="1412" customFormat="false" ht="14.25" hidden="false" customHeight="false" outlineLevel="0" collapsed="false">
      <c r="J1412" s="95"/>
    </row>
    <row r="1413" customFormat="false" ht="14.25" hidden="false" customHeight="false" outlineLevel="0" collapsed="false">
      <c r="J1413" s="95"/>
    </row>
    <row r="1414" customFormat="false" ht="14.25" hidden="false" customHeight="false" outlineLevel="0" collapsed="false">
      <c r="J1414" s="95"/>
    </row>
    <row r="1415" customFormat="false" ht="14.25" hidden="false" customHeight="false" outlineLevel="0" collapsed="false">
      <c r="J1415" s="95"/>
    </row>
    <row r="1416" customFormat="false" ht="14.25" hidden="false" customHeight="false" outlineLevel="0" collapsed="false">
      <c r="J1416" s="95"/>
    </row>
    <row r="1417" customFormat="false" ht="14.25" hidden="false" customHeight="false" outlineLevel="0" collapsed="false">
      <c r="J1417" s="95"/>
    </row>
    <row r="1418" customFormat="false" ht="14.25" hidden="false" customHeight="false" outlineLevel="0" collapsed="false">
      <c r="J1418" s="95"/>
    </row>
    <row r="1419" customFormat="false" ht="14.25" hidden="false" customHeight="false" outlineLevel="0" collapsed="false">
      <c r="J1419" s="95"/>
    </row>
    <row r="1420" customFormat="false" ht="14.25" hidden="false" customHeight="false" outlineLevel="0" collapsed="false">
      <c r="J1420" s="95"/>
    </row>
    <row r="1421" customFormat="false" ht="14.25" hidden="false" customHeight="false" outlineLevel="0" collapsed="false">
      <c r="J1421" s="95"/>
    </row>
    <row r="1422" customFormat="false" ht="14.25" hidden="false" customHeight="false" outlineLevel="0" collapsed="false">
      <c r="J1422" s="95"/>
    </row>
    <row r="1423" customFormat="false" ht="14.25" hidden="false" customHeight="false" outlineLevel="0" collapsed="false">
      <c r="J1423" s="95"/>
    </row>
    <row r="1424" customFormat="false" ht="14.25" hidden="false" customHeight="false" outlineLevel="0" collapsed="false">
      <c r="J1424" s="95"/>
    </row>
    <row r="1425" customFormat="false" ht="14.25" hidden="false" customHeight="false" outlineLevel="0" collapsed="false">
      <c r="J1425" s="95"/>
    </row>
    <row r="1426" customFormat="false" ht="14.25" hidden="false" customHeight="false" outlineLevel="0" collapsed="false">
      <c r="J1426" s="95"/>
    </row>
    <row r="1427" customFormat="false" ht="14.25" hidden="false" customHeight="false" outlineLevel="0" collapsed="false">
      <c r="J1427" s="95"/>
    </row>
    <row r="1428" customFormat="false" ht="14.25" hidden="false" customHeight="false" outlineLevel="0" collapsed="false">
      <c r="J1428" s="95"/>
    </row>
    <row r="1429" customFormat="false" ht="14.25" hidden="false" customHeight="false" outlineLevel="0" collapsed="false">
      <c r="J1429" s="95"/>
    </row>
    <row r="1430" customFormat="false" ht="14.25" hidden="false" customHeight="false" outlineLevel="0" collapsed="false">
      <c r="J1430" s="95"/>
    </row>
    <row r="1431" customFormat="false" ht="14.25" hidden="false" customHeight="false" outlineLevel="0" collapsed="false">
      <c r="J1431" s="95"/>
    </row>
    <row r="1432" customFormat="false" ht="14.25" hidden="false" customHeight="false" outlineLevel="0" collapsed="false">
      <c r="J1432" s="95"/>
    </row>
    <row r="1433" customFormat="false" ht="14.25" hidden="false" customHeight="false" outlineLevel="0" collapsed="false">
      <c r="J1433" s="95"/>
    </row>
    <row r="1434" customFormat="false" ht="14.25" hidden="false" customHeight="false" outlineLevel="0" collapsed="false">
      <c r="J1434" s="95"/>
    </row>
    <row r="1435" customFormat="false" ht="14.25" hidden="false" customHeight="false" outlineLevel="0" collapsed="false">
      <c r="J1435" s="95"/>
    </row>
    <row r="1436" customFormat="false" ht="14.25" hidden="false" customHeight="false" outlineLevel="0" collapsed="false">
      <c r="J1436" s="95"/>
    </row>
    <row r="1437" customFormat="false" ht="14.25" hidden="false" customHeight="false" outlineLevel="0" collapsed="false">
      <c r="J1437" s="95"/>
    </row>
    <row r="1438" customFormat="false" ht="14.25" hidden="false" customHeight="false" outlineLevel="0" collapsed="false">
      <c r="J1438" s="95"/>
    </row>
    <row r="1439" customFormat="false" ht="14.25" hidden="false" customHeight="false" outlineLevel="0" collapsed="false">
      <c r="J1439" s="95"/>
    </row>
    <row r="1440" customFormat="false" ht="14.25" hidden="false" customHeight="false" outlineLevel="0" collapsed="false">
      <c r="J1440" s="95"/>
    </row>
    <row r="1441" customFormat="false" ht="14.25" hidden="false" customHeight="false" outlineLevel="0" collapsed="false">
      <c r="J1441" s="95"/>
    </row>
    <row r="1442" customFormat="false" ht="14.25" hidden="false" customHeight="false" outlineLevel="0" collapsed="false">
      <c r="J1442" s="95"/>
    </row>
    <row r="1443" customFormat="false" ht="14.25" hidden="false" customHeight="false" outlineLevel="0" collapsed="false">
      <c r="J1443" s="95"/>
    </row>
    <row r="1444" customFormat="false" ht="14.25" hidden="false" customHeight="false" outlineLevel="0" collapsed="false">
      <c r="J1444" s="95"/>
    </row>
    <row r="1445" customFormat="false" ht="14.25" hidden="false" customHeight="false" outlineLevel="0" collapsed="false">
      <c r="J1445" s="95"/>
    </row>
    <row r="1446" customFormat="false" ht="14.25" hidden="false" customHeight="false" outlineLevel="0" collapsed="false">
      <c r="J1446" s="95"/>
    </row>
    <row r="1447" customFormat="false" ht="14.25" hidden="false" customHeight="false" outlineLevel="0" collapsed="false">
      <c r="J1447" s="95"/>
    </row>
    <row r="1448" customFormat="false" ht="14.25" hidden="false" customHeight="false" outlineLevel="0" collapsed="false">
      <c r="J1448" s="95"/>
    </row>
    <row r="1449" customFormat="false" ht="14.25" hidden="false" customHeight="false" outlineLevel="0" collapsed="false">
      <c r="J1449" s="95"/>
    </row>
    <row r="1450" customFormat="false" ht="14.25" hidden="false" customHeight="false" outlineLevel="0" collapsed="false">
      <c r="J1450" s="95"/>
    </row>
    <row r="1451" customFormat="false" ht="14.25" hidden="false" customHeight="false" outlineLevel="0" collapsed="false">
      <c r="J1451" s="95"/>
    </row>
    <row r="1452" customFormat="false" ht="14.25" hidden="false" customHeight="false" outlineLevel="0" collapsed="false">
      <c r="J1452" s="95"/>
    </row>
    <row r="1453" customFormat="false" ht="14.25" hidden="false" customHeight="false" outlineLevel="0" collapsed="false">
      <c r="J1453" s="95"/>
    </row>
    <row r="1454" customFormat="false" ht="14.25" hidden="false" customHeight="false" outlineLevel="0" collapsed="false">
      <c r="J1454" s="95"/>
    </row>
    <row r="1455" customFormat="false" ht="14.25" hidden="false" customHeight="false" outlineLevel="0" collapsed="false">
      <c r="J1455" s="95"/>
    </row>
    <row r="1456" customFormat="false" ht="14.25" hidden="false" customHeight="false" outlineLevel="0" collapsed="false">
      <c r="J1456" s="95"/>
    </row>
    <row r="1457" customFormat="false" ht="14.25" hidden="false" customHeight="false" outlineLevel="0" collapsed="false">
      <c r="J1457" s="95"/>
    </row>
  </sheetData>
  <mergeCells count="98">
    <mergeCell ref="A3:H3"/>
    <mergeCell ref="B4:C4"/>
    <mergeCell ref="A9:C9"/>
    <mergeCell ref="A11:C11"/>
    <mergeCell ref="A20:C20"/>
    <mergeCell ref="A26:C26"/>
    <mergeCell ref="B27:C27"/>
    <mergeCell ref="A33:C33"/>
    <mergeCell ref="A35:C35"/>
    <mergeCell ref="A38:C38"/>
    <mergeCell ref="B39:C39"/>
    <mergeCell ref="A47:C47"/>
    <mergeCell ref="A52:C52"/>
    <mergeCell ref="A54:C54"/>
    <mergeCell ref="A56:C56"/>
    <mergeCell ref="B57:C57"/>
    <mergeCell ref="A59:C59"/>
    <mergeCell ref="B60:C60"/>
    <mergeCell ref="A62:C62"/>
    <mergeCell ref="B63:D63"/>
    <mergeCell ref="A65:C65"/>
    <mergeCell ref="A68:C68"/>
    <mergeCell ref="A75:C75"/>
    <mergeCell ref="A77:C77"/>
    <mergeCell ref="A80:C80"/>
    <mergeCell ref="B81:C81"/>
    <mergeCell ref="A90:C90"/>
    <mergeCell ref="A92:C92"/>
    <mergeCell ref="B93:D93"/>
    <mergeCell ref="A97:C97"/>
    <mergeCell ref="B98:D98"/>
    <mergeCell ref="A101:C101"/>
    <mergeCell ref="B102:D102"/>
    <mergeCell ref="A109:C109"/>
    <mergeCell ref="D110:E110"/>
    <mergeCell ref="A111:C111"/>
    <mergeCell ref="B112:D112"/>
    <mergeCell ref="A119:C119"/>
    <mergeCell ref="B120:D120"/>
    <mergeCell ref="A125:C125"/>
    <mergeCell ref="B129:D129"/>
    <mergeCell ref="B132:D132"/>
    <mergeCell ref="A135:C135"/>
    <mergeCell ref="A141:C141"/>
    <mergeCell ref="A144:C144"/>
    <mergeCell ref="A150:C150"/>
    <mergeCell ref="A151:C151"/>
    <mergeCell ref="D151:E151"/>
    <mergeCell ref="A152:D152"/>
    <mergeCell ref="B153:D153"/>
    <mergeCell ref="A170:C170"/>
    <mergeCell ref="B171:D171"/>
    <mergeCell ref="A177:C177"/>
    <mergeCell ref="B178:D178"/>
    <mergeCell ref="A180:C180"/>
    <mergeCell ref="A190:C190"/>
    <mergeCell ref="D191:E191"/>
    <mergeCell ref="A192:H192"/>
    <mergeCell ref="B193:D193"/>
    <mergeCell ref="A195:C195"/>
    <mergeCell ref="B196:D196"/>
    <mergeCell ref="A199:C199"/>
    <mergeCell ref="B200:D200"/>
    <mergeCell ref="A202:C202"/>
    <mergeCell ref="B203:D203"/>
    <mergeCell ref="D206:E206"/>
    <mergeCell ref="A207:I207"/>
    <mergeCell ref="B208:C208"/>
    <mergeCell ref="A221:C221"/>
    <mergeCell ref="B222:C222"/>
    <mergeCell ref="A225:C225"/>
    <mergeCell ref="B226:D226"/>
    <mergeCell ref="A259:C259"/>
    <mergeCell ref="B260:C260"/>
    <mergeCell ref="A269:C269"/>
    <mergeCell ref="B270:C270"/>
    <mergeCell ref="A290:C290"/>
    <mergeCell ref="D291:E291"/>
    <mergeCell ref="A292:H292"/>
    <mergeCell ref="B293:C293"/>
    <mergeCell ref="A347:C347"/>
    <mergeCell ref="A349:C349"/>
    <mergeCell ref="A352:C352"/>
    <mergeCell ref="A366:C366"/>
    <mergeCell ref="B367:C367"/>
    <mergeCell ref="A369:C369"/>
    <mergeCell ref="A404:C404"/>
    <mergeCell ref="A411:C411"/>
    <mergeCell ref="A416:C416"/>
    <mergeCell ref="B417:C417"/>
    <mergeCell ref="A433:C433"/>
    <mergeCell ref="A450:C450"/>
    <mergeCell ref="A451:C451"/>
    <mergeCell ref="D451:E451"/>
    <mergeCell ref="A452:I452"/>
    <mergeCell ref="B453:C453"/>
    <mergeCell ref="A455:C455"/>
    <mergeCell ref="A456:C456"/>
  </mergeCells>
  <printOptions headings="false" gridLines="false" gridLinesSet="true" horizontalCentered="false" verticalCentered="false"/>
  <pageMargins left="0.196527777777778" right="0.196527777777778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SPRAWOZDANIE Z REALIZACJI PROGRAMU WSPÓŁPRACY Z ORGANIZACJAMI POZARZĄDOWYMI NA ROK 2007 ZA OKRES OD 01.01.2007 r. DO 30.06.2007 r.</oddHeader>
    <oddFooter/>
  </headerFooter>
  <rowBreaks count="4" manualBreakCount="4">
    <brk id="59" man="true" max="16383" min="0"/>
    <brk id="101" man="true" max="16383" min="0"/>
    <brk id="128" man="true" max="16383" min="0"/>
    <brk id="2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14.85"/>
    <col collapsed="false" customWidth="true" hidden="false" outlineLevel="0" max="4" min="4" style="0" width="17.14"/>
    <col collapsed="false" customWidth="true" hidden="false" outlineLevel="0" max="5" min="5" style="0" width="16.56"/>
  </cols>
  <sheetData>
    <row r="1" customFormat="false" ht="26.25" hidden="false" customHeight="true" outlineLevel="0" collapsed="false">
      <c r="A1" s="96" t="s">
        <v>626</v>
      </c>
      <c r="B1" s="96"/>
      <c r="C1" s="96"/>
      <c r="D1" s="96"/>
      <c r="E1" s="97"/>
      <c r="F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98"/>
      <c r="B5" s="99" t="s">
        <v>627</v>
      </c>
      <c r="C5" s="99" t="s">
        <v>628</v>
      </c>
      <c r="D5" s="99" t="s">
        <v>629</v>
      </c>
      <c r="E5" s="5"/>
      <c r="F5" s="5"/>
    </row>
    <row r="6" customFormat="false" ht="31.5" hidden="false" customHeight="false" outlineLevel="0" collapsed="false">
      <c r="A6" s="100" t="s">
        <v>630</v>
      </c>
      <c r="B6" s="101" t="n">
        <v>11432322.93</v>
      </c>
      <c r="C6" s="101" t="n">
        <v>11373625.79</v>
      </c>
      <c r="D6" s="101" t="n">
        <v>6706467.46</v>
      </c>
      <c r="E6" s="102" t="n">
        <v>0.17</v>
      </c>
      <c r="F6" s="5"/>
    </row>
    <row r="7" customFormat="false" ht="15.75" hidden="false" customHeight="false" outlineLevel="0" collapsed="false">
      <c r="A7" s="100" t="s">
        <v>631</v>
      </c>
      <c r="B7" s="103" t="n">
        <v>94</v>
      </c>
      <c r="C7" s="103" t="n">
        <v>96</v>
      </c>
      <c r="D7" s="103" t="n">
        <v>127</v>
      </c>
      <c r="E7" s="104" t="n">
        <f aca="false">D7/B7</f>
        <v>1.35106382978723</v>
      </c>
      <c r="F7" s="5"/>
    </row>
    <row r="8" customFormat="false" ht="15.75" hidden="false" customHeight="false" outlineLevel="0" collapsed="false">
      <c r="A8" s="100" t="s">
        <v>632</v>
      </c>
      <c r="B8" s="103" t="n">
        <v>138</v>
      </c>
      <c r="C8" s="103" t="n">
        <v>154</v>
      </c>
      <c r="D8" s="103" t="n">
        <v>198</v>
      </c>
      <c r="E8" s="104" t="n">
        <f aca="false">D8/B8</f>
        <v>1.43478260869565</v>
      </c>
      <c r="F8" s="5"/>
    </row>
    <row r="9" customFormat="false" ht="15.75" hidden="false" customHeight="false" outlineLevel="0" collapsed="false">
      <c r="A9" s="100" t="s">
        <v>633</v>
      </c>
      <c r="B9" s="101" t="n">
        <v>33602.72</v>
      </c>
      <c r="C9" s="101" t="n">
        <v>49062.53</v>
      </c>
      <c r="D9" s="101" t="n">
        <v>29034.57</v>
      </c>
      <c r="E9" s="104" t="n">
        <f aca="false">D9/B9</f>
        <v>0.864054159901341</v>
      </c>
      <c r="F9" s="5"/>
    </row>
    <row r="10" customFormat="false" ht="15.75" hidden="false" customHeight="false" outlineLevel="0" collapsed="false">
      <c r="A10" s="105" t="s">
        <v>634</v>
      </c>
      <c r="B10" s="106" t="n">
        <v>24946.84</v>
      </c>
      <c r="C10" s="106" t="n">
        <v>29208.69</v>
      </c>
      <c r="D10" s="106" t="n">
        <v>16840.43</v>
      </c>
      <c r="E10" s="104" t="n">
        <f aca="false">D10/B10</f>
        <v>0.675052631916507</v>
      </c>
      <c r="F10" s="5"/>
    </row>
    <row r="11" customFormat="false" ht="15.75" hidden="false" customHeight="false" outlineLevel="0" collapsed="false">
      <c r="A11" s="105" t="s">
        <v>635</v>
      </c>
      <c r="B11" s="106" t="n">
        <v>26112.87</v>
      </c>
      <c r="C11" s="106" t="n">
        <v>27554.25</v>
      </c>
      <c r="D11" s="106" t="n">
        <v>21038.1</v>
      </c>
      <c r="E11" s="104" t="n">
        <f aca="false">D11/B11</f>
        <v>0.80566019744287</v>
      </c>
      <c r="F11" s="5"/>
    </row>
    <row r="12" customFormat="false" ht="12.75" hidden="false" customHeight="false" outlineLevel="0" collapsed="false">
      <c r="A12" s="107" t="s">
        <v>636</v>
      </c>
      <c r="B12" s="108"/>
      <c r="C12" s="108"/>
      <c r="D12" s="108"/>
      <c r="E12" s="5"/>
      <c r="F12" s="5"/>
    </row>
    <row r="13" customFormat="false" ht="12.75" hidden="false" customHeight="false" outlineLevel="0" collapsed="false">
      <c r="A13" s="109"/>
      <c r="B13" s="5"/>
      <c r="C13" s="5"/>
      <c r="D13" s="5"/>
      <c r="E13" s="5"/>
      <c r="F13" s="5"/>
    </row>
    <row r="14" customFormat="false" ht="136.5" hidden="false" customHeight="true" outlineLevel="0" collapsed="false">
      <c r="A14" s="110" t="s">
        <v>637</v>
      </c>
      <c r="B14" s="110"/>
      <c r="C14" s="110"/>
      <c r="D14" s="110"/>
      <c r="E14" s="111"/>
    </row>
    <row r="15" customFormat="false" ht="14.25" hidden="false" customHeight="false" outlineLevel="0" collapsed="false">
      <c r="A15" s="111"/>
      <c r="B15" s="111"/>
      <c r="C15" s="111"/>
      <c r="D15" s="111"/>
      <c r="E15" s="111"/>
    </row>
    <row r="16" customFormat="false" ht="94.5" hidden="false" customHeight="true" outlineLevel="0" collapsed="false">
      <c r="A16" s="111"/>
      <c r="B16" s="111"/>
      <c r="C16" s="111"/>
      <c r="D16" s="111"/>
      <c r="E16" s="111"/>
    </row>
    <row r="17" customFormat="false" ht="12.75" hidden="false" customHeight="false" outlineLevel="0" collapsed="false">
      <c r="A17" s="112"/>
      <c r="B17" s="112"/>
      <c r="C17" s="112"/>
      <c r="D17" s="112"/>
      <c r="E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</row>
  </sheetData>
  <mergeCells count="3">
    <mergeCell ref="A1:D1"/>
    <mergeCell ref="A14:D14"/>
    <mergeCell ref="A17:E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13" width="36.14"/>
    <col collapsed="false" customWidth="true" hidden="false" outlineLevel="0" max="3" min="3" style="0" width="46.14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95" width="14.28"/>
    <col collapsed="false" customWidth="true" hidden="false" outlineLevel="0" max="10" min="10" style="95" width="7.42"/>
    <col collapsed="false" customWidth="true" hidden="false" outlineLevel="0" max="11" min="11" style="95" width="11.7"/>
    <col collapsed="false" customWidth="false" hidden="false" outlineLevel="0" max="257" min="12" style="95" width="9.14"/>
  </cols>
  <sheetData>
    <row r="1" customFormat="false" ht="17.25" hidden="false" customHeight="true" outlineLevel="0" collapsed="false">
      <c r="A1" s="114" t="s">
        <v>638</v>
      </c>
      <c r="B1" s="114"/>
      <c r="C1" s="114"/>
      <c r="D1" s="114"/>
      <c r="E1" s="114"/>
      <c r="F1" s="114"/>
      <c r="G1" s="114"/>
      <c r="H1" s="114"/>
      <c r="I1" s="114"/>
      <c r="J1" s="114"/>
      <c r="K1" s="115"/>
      <c r="L1" s="115"/>
    </row>
    <row r="2" customFormat="false" ht="12.75" hidden="false" customHeight="false" outlineLevel="0" collapsed="false">
      <c r="A2" s="116"/>
      <c r="B2" s="117"/>
      <c r="C2" s="116"/>
      <c r="D2" s="116"/>
      <c r="E2" s="116"/>
      <c r="F2" s="116"/>
      <c r="G2" s="116"/>
      <c r="H2" s="116"/>
      <c r="I2" s="118"/>
      <c r="J2" s="118"/>
      <c r="K2" s="118"/>
      <c r="L2" s="118"/>
    </row>
    <row r="3" customFormat="false" ht="12.75" hidden="false" customHeight="true" outlineLevel="0" collapsed="false">
      <c r="A3" s="119" t="s">
        <v>63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1.25" hidden="false" customHeight="true" outlineLevel="0" collapsed="false">
      <c r="A4" s="120"/>
      <c r="B4" s="121"/>
      <c r="C4" s="120"/>
      <c r="D4" s="120"/>
      <c r="E4" s="120"/>
      <c r="F4" s="120"/>
      <c r="G4" s="120"/>
      <c r="H4" s="120"/>
      <c r="I4" s="119"/>
      <c r="J4" s="119"/>
      <c r="K4" s="119"/>
      <c r="L4" s="119"/>
    </row>
    <row r="5" customFormat="false" ht="13.5" hidden="false" customHeight="true" outlineLevel="0" collapsed="false">
      <c r="A5" s="122" t="s">
        <v>640</v>
      </c>
      <c r="B5" s="122" t="s">
        <v>2</v>
      </c>
      <c r="C5" s="122" t="s">
        <v>641</v>
      </c>
      <c r="D5" s="123" t="s">
        <v>642</v>
      </c>
      <c r="E5" s="123" t="s">
        <v>643</v>
      </c>
      <c r="F5" s="123"/>
      <c r="G5" s="123" t="s">
        <v>644</v>
      </c>
      <c r="H5" s="123"/>
      <c r="I5" s="124"/>
      <c r="J5" s="125"/>
      <c r="K5" s="125"/>
      <c r="L5" s="125"/>
    </row>
    <row r="6" customFormat="false" ht="54" hidden="false" customHeight="false" outlineLevel="0" collapsed="false">
      <c r="A6" s="122"/>
      <c r="B6" s="122"/>
      <c r="C6" s="122"/>
      <c r="D6" s="123"/>
      <c r="E6" s="123" t="s">
        <v>645</v>
      </c>
      <c r="F6" s="123" t="s">
        <v>646</v>
      </c>
      <c r="G6" s="123" t="s">
        <v>647</v>
      </c>
      <c r="H6" s="123" t="s">
        <v>648</v>
      </c>
      <c r="I6" s="124"/>
      <c r="J6" s="125"/>
      <c r="K6" s="125"/>
      <c r="L6" s="125"/>
    </row>
    <row r="7" customFormat="false" ht="12.75" hidden="false" customHeight="true" outlineLevel="0" collapsed="false">
      <c r="A7" s="126" t="s">
        <v>649</v>
      </c>
      <c r="B7" s="126"/>
      <c r="C7" s="126"/>
      <c r="D7" s="127" t="n">
        <f aca="false">SUM(D8:D59)</f>
        <v>3207496.58</v>
      </c>
      <c r="E7" s="127" t="n">
        <f aca="false">SUM(E8:E59)</f>
        <v>1590700</v>
      </c>
      <c r="F7" s="128" t="n">
        <f aca="false">E7/D7</f>
        <v>0.495931939543954</v>
      </c>
      <c r="G7" s="127" t="n">
        <f aca="false">SUM(G8:G59)</f>
        <v>1616796.58</v>
      </c>
      <c r="H7" s="128" t="n">
        <f aca="false">G7/D7</f>
        <v>0.504068060456046</v>
      </c>
      <c r="I7" s="129" t="n">
        <f aca="false">E7+G7</f>
        <v>3207496.58</v>
      </c>
      <c r="J7" s="125"/>
      <c r="K7" s="125"/>
      <c r="L7" s="125"/>
    </row>
    <row r="8" customFormat="false" ht="12.75" hidden="false" customHeight="false" outlineLevel="0" collapsed="false">
      <c r="A8" s="130" t="n">
        <v>1</v>
      </c>
      <c r="B8" s="38" t="s">
        <v>28</v>
      </c>
      <c r="C8" s="38" t="s">
        <v>650</v>
      </c>
      <c r="D8" s="131" t="n">
        <v>177360</v>
      </c>
      <c r="E8" s="131" t="n">
        <v>96910</v>
      </c>
      <c r="F8" s="132" t="n">
        <f aca="false">E8/D8</f>
        <v>0.546402796571944</v>
      </c>
      <c r="G8" s="133" t="n">
        <f aca="false">D8-E8</f>
        <v>80450</v>
      </c>
      <c r="H8" s="132" t="n">
        <f aca="false">G8/D8</f>
        <v>0.453597203428056</v>
      </c>
      <c r="I8" s="129" t="n">
        <f aca="false">E8+G8</f>
        <v>177360</v>
      </c>
      <c r="J8" s="118"/>
      <c r="K8" s="118"/>
      <c r="L8" s="118"/>
    </row>
    <row r="9" customFormat="false" ht="12.75" hidden="false" customHeight="false" outlineLevel="0" collapsed="false">
      <c r="A9" s="130" t="n">
        <v>2</v>
      </c>
      <c r="B9" s="38" t="s">
        <v>28</v>
      </c>
      <c r="C9" s="38" t="s">
        <v>651</v>
      </c>
      <c r="D9" s="131" t="n">
        <v>75000</v>
      </c>
      <c r="E9" s="131" t="n">
        <v>45000</v>
      </c>
      <c r="F9" s="132" t="n">
        <f aca="false">E9/D9</f>
        <v>0.6</v>
      </c>
      <c r="G9" s="133" t="n">
        <f aca="false">D9-E9</f>
        <v>30000</v>
      </c>
      <c r="H9" s="132" t="n">
        <f aca="false">G9/D9</f>
        <v>0.4</v>
      </c>
      <c r="I9" s="129" t="n">
        <f aca="false">E9+G9</f>
        <v>75000</v>
      </c>
      <c r="J9" s="118"/>
      <c r="K9" s="118"/>
      <c r="L9" s="118"/>
    </row>
    <row r="10" customFormat="false" ht="25.5" hidden="false" customHeight="false" outlineLevel="0" collapsed="false">
      <c r="A10" s="130" t="n">
        <v>3</v>
      </c>
      <c r="B10" s="38" t="s">
        <v>28</v>
      </c>
      <c r="C10" s="38" t="s">
        <v>652</v>
      </c>
      <c r="D10" s="131" t="n">
        <v>109230</v>
      </c>
      <c r="E10" s="131" t="n">
        <v>71175</v>
      </c>
      <c r="F10" s="132" t="n">
        <f aca="false">E10/D10</f>
        <v>0.651606701455644</v>
      </c>
      <c r="G10" s="133" t="n">
        <f aca="false">D10-E10</f>
        <v>38055</v>
      </c>
      <c r="H10" s="132" t="n">
        <f aca="false">G10/D10</f>
        <v>0.348393298544356</v>
      </c>
      <c r="I10" s="129" t="n">
        <f aca="false">E10+G10</f>
        <v>109230</v>
      </c>
      <c r="J10" s="118"/>
      <c r="K10" s="118"/>
      <c r="L10" s="118"/>
    </row>
    <row r="11" customFormat="false" ht="12.75" hidden="false" customHeight="false" outlineLevel="0" collapsed="false">
      <c r="A11" s="130" t="n">
        <v>4</v>
      </c>
      <c r="B11" s="38" t="s">
        <v>28</v>
      </c>
      <c r="C11" s="38" t="s">
        <v>650</v>
      </c>
      <c r="D11" s="131" t="n">
        <v>71070</v>
      </c>
      <c r="E11" s="131" t="n">
        <v>50688</v>
      </c>
      <c r="F11" s="132" t="n">
        <f aca="false">E11/D11</f>
        <v>0.713212325875897</v>
      </c>
      <c r="G11" s="133" t="n">
        <f aca="false">D11-E11</f>
        <v>20382</v>
      </c>
      <c r="H11" s="132" t="n">
        <f aca="false">G11/D11</f>
        <v>0.286787674124103</v>
      </c>
      <c r="I11" s="129" t="n">
        <f aca="false">E11+G11</f>
        <v>71070</v>
      </c>
      <c r="J11" s="118"/>
      <c r="K11" s="118"/>
      <c r="L11" s="118"/>
    </row>
    <row r="12" customFormat="false" ht="12.75" hidden="false" customHeight="false" outlineLevel="0" collapsed="false">
      <c r="A12" s="130" t="n">
        <v>5</v>
      </c>
      <c r="B12" s="38" t="s">
        <v>28</v>
      </c>
      <c r="C12" s="38" t="s">
        <v>653</v>
      </c>
      <c r="D12" s="131" t="n">
        <v>176969.77</v>
      </c>
      <c r="E12" s="131" t="n">
        <v>97420</v>
      </c>
      <c r="F12" s="132" t="n">
        <f aca="false">E12/D12</f>
        <v>0.550489498856217</v>
      </c>
      <c r="G12" s="133" t="n">
        <f aca="false">D12-E12</f>
        <v>79549.77</v>
      </c>
      <c r="H12" s="132" t="n">
        <f aca="false">G12/D12</f>
        <v>0.449510501143783</v>
      </c>
      <c r="I12" s="129" t="n">
        <f aca="false">E12+G12</f>
        <v>176969.77</v>
      </c>
      <c r="J12" s="118"/>
      <c r="K12" s="118"/>
      <c r="L12" s="118"/>
    </row>
    <row r="13" customFormat="false" ht="12.75" hidden="false" customHeight="false" outlineLevel="0" collapsed="false">
      <c r="A13" s="130" t="n">
        <v>6</v>
      </c>
      <c r="B13" s="38" t="s">
        <v>28</v>
      </c>
      <c r="C13" s="38" t="s">
        <v>654</v>
      </c>
      <c r="D13" s="131" t="n">
        <v>202902.14</v>
      </c>
      <c r="E13" s="131" t="n">
        <v>96258</v>
      </c>
      <c r="F13" s="132" t="n">
        <f aca="false">E13/D13</f>
        <v>0.474406036328646</v>
      </c>
      <c r="G13" s="133" t="n">
        <f aca="false">D13-E13</f>
        <v>106644.14</v>
      </c>
      <c r="H13" s="132" t="n">
        <f aca="false">G13/D13</f>
        <v>0.525593963671354</v>
      </c>
      <c r="I13" s="129" t="n">
        <f aca="false">E13+G13</f>
        <v>202902.14</v>
      </c>
      <c r="J13" s="118"/>
      <c r="K13" s="118"/>
      <c r="L13" s="118"/>
    </row>
    <row r="14" customFormat="false" ht="12.75" hidden="false" customHeight="false" outlineLevel="0" collapsed="false">
      <c r="A14" s="130" t="n">
        <v>7</v>
      </c>
      <c r="B14" s="38" t="s">
        <v>28</v>
      </c>
      <c r="C14" s="38" t="s">
        <v>655</v>
      </c>
      <c r="D14" s="131" t="n">
        <v>92200</v>
      </c>
      <c r="E14" s="131" t="n">
        <v>65626</v>
      </c>
      <c r="F14" s="132" t="n">
        <f aca="false">E14/D14</f>
        <v>0.71177874186551</v>
      </c>
      <c r="G14" s="133" t="n">
        <f aca="false">D14-E14</f>
        <v>26574</v>
      </c>
      <c r="H14" s="132" t="n">
        <f aca="false">G14/D14</f>
        <v>0.28822125813449</v>
      </c>
      <c r="I14" s="129" t="n">
        <f aca="false">E14+G14</f>
        <v>92200</v>
      </c>
      <c r="J14" s="118"/>
      <c r="K14" s="118"/>
      <c r="L14" s="118"/>
    </row>
    <row r="15" customFormat="false" ht="25.5" hidden="false" customHeight="false" outlineLevel="0" collapsed="false">
      <c r="A15" s="130" t="n">
        <v>8</v>
      </c>
      <c r="B15" s="38" t="s">
        <v>28</v>
      </c>
      <c r="C15" s="38" t="s">
        <v>656</v>
      </c>
      <c r="D15" s="131" t="n">
        <v>134360</v>
      </c>
      <c r="E15" s="131" t="n">
        <v>60177</v>
      </c>
      <c r="F15" s="132" t="n">
        <f aca="false">E15/D15</f>
        <v>0.447878832986008</v>
      </c>
      <c r="G15" s="133" t="n">
        <f aca="false">D15-E15</f>
        <v>74183</v>
      </c>
      <c r="H15" s="132" t="n">
        <f aca="false">G15/D15</f>
        <v>0.552121167013992</v>
      </c>
      <c r="I15" s="129" t="n">
        <f aca="false">E15+G15</f>
        <v>134360</v>
      </c>
      <c r="J15" s="118"/>
      <c r="K15" s="118"/>
      <c r="L15" s="118"/>
    </row>
    <row r="16" customFormat="false" ht="12.75" hidden="false" customHeight="false" outlineLevel="0" collapsed="false">
      <c r="A16" s="130" t="n">
        <v>9</v>
      </c>
      <c r="B16" s="38" t="s">
        <v>28</v>
      </c>
      <c r="C16" s="38" t="s">
        <v>657</v>
      </c>
      <c r="D16" s="131" t="n">
        <v>13700</v>
      </c>
      <c r="E16" s="131" t="n">
        <v>3200</v>
      </c>
      <c r="F16" s="132" t="n">
        <f aca="false">E16/D16</f>
        <v>0.233576642335766</v>
      </c>
      <c r="G16" s="133" t="n">
        <f aca="false">D16-E16</f>
        <v>10500</v>
      </c>
      <c r="H16" s="132" t="n">
        <f aca="false">G16/D16</f>
        <v>0.766423357664234</v>
      </c>
      <c r="I16" s="129" t="n">
        <f aca="false">E16+G16</f>
        <v>13700</v>
      </c>
      <c r="J16" s="118"/>
      <c r="K16" s="118"/>
      <c r="L16" s="118"/>
    </row>
    <row r="17" customFormat="false" ht="12.75" hidden="false" customHeight="false" outlineLevel="0" collapsed="false">
      <c r="A17" s="130" t="n">
        <v>10</v>
      </c>
      <c r="B17" s="38" t="s">
        <v>28</v>
      </c>
      <c r="C17" s="38" t="s">
        <v>658</v>
      </c>
      <c r="D17" s="131" t="n">
        <v>29393.82</v>
      </c>
      <c r="E17" s="131" t="n">
        <v>7565</v>
      </c>
      <c r="F17" s="132" t="n">
        <f aca="false">E17/D17</f>
        <v>0.257367024769152</v>
      </c>
      <c r="G17" s="133" t="n">
        <f aca="false">D17-E17</f>
        <v>21828.82</v>
      </c>
      <c r="H17" s="132" t="n">
        <f aca="false">G17/D17</f>
        <v>0.742632975230848</v>
      </c>
      <c r="I17" s="129" t="n">
        <f aca="false">E17+G17</f>
        <v>29393.82</v>
      </c>
      <c r="J17" s="118"/>
      <c r="K17" s="118"/>
      <c r="L17" s="118"/>
    </row>
    <row r="18" customFormat="false" ht="12.75" hidden="false" customHeight="false" outlineLevel="0" collapsed="false">
      <c r="A18" s="130" t="n">
        <v>11</v>
      </c>
      <c r="B18" s="38" t="s">
        <v>28</v>
      </c>
      <c r="C18" s="38" t="s">
        <v>659</v>
      </c>
      <c r="D18" s="131" t="n">
        <v>7164.22</v>
      </c>
      <c r="E18" s="131" t="n">
        <v>2400</v>
      </c>
      <c r="F18" s="132" t="n">
        <f aca="false">E18/D18</f>
        <v>0.334998087719249</v>
      </c>
      <c r="G18" s="133" t="n">
        <f aca="false">D18-E18</f>
        <v>4764.22</v>
      </c>
      <c r="H18" s="132" t="n">
        <f aca="false">G18/D18</f>
        <v>0.665001912280751</v>
      </c>
      <c r="I18" s="129" t="n">
        <f aca="false">E18+G18</f>
        <v>7164.22</v>
      </c>
      <c r="J18" s="118"/>
      <c r="K18" s="118"/>
      <c r="L18" s="118"/>
    </row>
    <row r="19" customFormat="false" ht="25.5" hidden="false" customHeight="false" outlineLevel="0" collapsed="false">
      <c r="A19" s="130" t="n">
        <v>12</v>
      </c>
      <c r="B19" s="134" t="s">
        <v>660</v>
      </c>
      <c r="C19" s="134" t="s">
        <v>661</v>
      </c>
      <c r="D19" s="131" t="n">
        <v>7806</v>
      </c>
      <c r="E19" s="131" t="n">
        <v>5106</v>
      </c>
      <c r="F19" s="132" t="n">
        <f aca="false">E19/D19</f>
        <v>0.654112221368178</v>
      </c>
      <c r="G19" s="133" t="n">
        <f aca="false">D19-E19</f>
        <v>2700</v>
      </c>
      <c r="H19" s="132" t="n">
        <f aca="false">G19/D19</f>
        <v>0.345887778631822</v>
      </c>
      <c r="I19" s="129" t="n">
        <f aca="false">E19+G19</f>
        <v>7806</v>
      </c>
      <c r="J19" s="118"/>
      <c r="K19" s="118"/>
      <c r="L19" s="118"/>
    </row>
    <row r="20" customFormat="false" ht="25.5" hidden="false" customHeight="false" outlineLevel="0" collapsed="false">
      <c r="A20" s="130" t="n">
        <v>13</v>
      </c>
      <c r="B20" s="134" t="s">
        <v>662</v>
      </c>
      <c r="C20" s="134" t="s">
        <v>663</v>
      </c>
      <c r="D20" s="131" t="n">
        <v>75100</v>
      </c>
      <c r="E20" s="131" t="n">
        <v>57100</v>
      </c>
      <c r="F20" s="132" t="n">
        <f aca="false">E20/D20</f>
        <v>0.760319573901465</v>
      </c>
      <c r="G20" s="133" t="n">
        <f aca="false">D20-E20</f>
        <v>18000</v>
      </c>
      <c r="H20" s="132" t="n">
        <f aca="false">G20/D20</f>
        <v>0.239680426098535</v>
      </c>
      <c r="I20" s="129" t="n">
        <f aca="false">E20+G20</f>
        <v>75100</v>
      </c>
      <c r="J20" s="118"/>
      <c r="K20" s="118"/>
      <c r="L20" s="118"/>
    </row>
    <row r="21" customFormat="false" ht="25.5" hidden="false" customHeight="false" outlineLevel="0" collapsed="false">
      <c r="A21" s="130" t="n">
        <v>14</v>
      </c>
      <c r="B21" s="134" t="s">
        <v>662</v>
      </c>
      <c r="C21" s="134" t="s">
        <v>664</v>
      </c>
      <c r="D21" s="131" t="n">
        <v>31640</v>
      </c>
      <c r="E21" s="131" t="n">
        <v>29240</v>
      </c>
      <c r="F21" s="132" t="n">
        <f aca="false">E21/D21</f>
        <v>0.924146649810367</v>
      </c>
      <c r="G21" s="133" t="n">
        <f aca="false">D21-E21</f>
        <v>2400</v>
      </c>
      <c r="H21" s="132" t="n">
        <f aca="false">G21/D21</f>
        <v>0.0758533501896334</v>
      </c>
      <c r="I21" s="129" t="n">
        <f aca="false">E21+G21</f>
        <v>31640</v>
      </c>
      <c r="J21" s="118"/>
      <c r="K21" s="118"/>
      <c r="L21" s="118"/>
    </row>
    <row r="22" customFormat="false" ht="25.5" hidden="false" customHeight="false" outlineLevel="0" collapsed="false">
      <c r="A22" s="130" t="n">
        <v>15</v>
      </c>
      <c r="B22" s="134" t="s">
        <v>662</v>
      </c>
      <c r="C22" s="134" t="s">
        <v>665</v>
      </c>
      <c r="D22" s="131" t="n">
        <v>26190</v>
      </c>
      <c r="E22" s="131" t="n">
        <v>13500</v>
      </c>
      <c r="F22" s="132" t="n">
        <f aca="false">E22/D22</f>
        <v>0.515463917525773</v>
      </c>
      <c r="G22" s="133" t="n">
        <f aca="false">D22-E22</f>
        <v>12690</v>
      </c>
      <c r="H22" s="132" t="n">
        <f aca="false">G22/D22</f>
        <v>0.484536082474227</v>
      </c>
      <c r="I22" s="129" t="n">
        <f aca="false">E22+G22</f>
        <v>26190</v>
      </c>
      <c r="J22" s="118"/>
      <c r="K22" s="118"/>
      <c r="L22" s="118"/>
    </row>
    <row r="23" customFormat="false" ht="25.5" hidden="false" customHeight="false" outlineLevel="0" collapsed="false">
      <c r="A23" s="130" t="n">
        <v>16</v>
      </c>
      <c r="B23" s="134" t="s">
        <v>662</v>
      </c>
      <c r="C23" s="134" t="s">
        <v>666</v>
      </c>
      <c r="D23" s="131" t="n">
        <v>2475</v>
      </c>
      <c r="E23" s="131" t="n">
        <v>2025</v>
      </c>
      <c r="F23" s="132" t="n">
        <f aca="false">E23/D23</f>
        <v>0.818181818181818</v>
      </c>
      <c r="G23" s="133" t="n">
        <f aca="false">D23-E23</f>
        <v>450</v>
      </c>
      <c r="H23" s="132" t="n">
        <f aca="false">G23/D23</f>
        <v>0.181818181818182</v>
      </c>
      <c r="I23" s="129" t="n">
        <f aca="false">E23+G23</f>
        <v>2475</v>
      </c>
      <c r="J23" s="118"/>
      <c r="K23" s="118"/>
      <c r="L23" s="118"/>
    </row>
    <row r="24" customFormat="false" ht="25.5" hidden="false" customHeight="false" outlineLevel="0" collapsed="false">
      <c r="A24" s="130" t="n">
        <v>17</v>
      </c>
      <c r="B24" s="134" t="s">
        <v>662</v>
      </c>
      <c r="C24" s="134" t="s">
        <v>667</v>
      </c>
      <c r="D24" s="131" t="n">
        <v>15347</v>
      </c>
      <c r="E24" s="131" t="n">
        <v>15014</v>
      </c>
      <c r="F24" s="132" t="n">
        <f aca="false">E24/D24</f>
        <v>0.978301948263504</v>
      </c>
      <c r="G24" s="133" t="n">
        <f aca="false">D24-E24</f>
        <v>333</v>
      </c>
      <c r="H24" s="132" t="n">
        <f aca="false">G24/D24</f>
        <v>0.0216980517364957</v>
      </c>
      <c r="I24" s="129" t="n">
        <f aca="false">E24+G24</f>
        <v>15347</v>
      </c>
      <c r="J24" s="118"/>
      <c r="K24" s="118"/>
      <c r="L24" s="118"/>
    </row>
    <row r="25" customFormat="false" ht="51" hidden="false" customHeight="false" outlineLevel="0" collapsed="false">
      <c r="A25" s="130" t="n">
        <v>18</v>
      </c>
      <c r="B25" s="134" t="s">
        <v>662</v>
      </c>
      <c r="C25" s="26" t="s">
        <v>668</v>
      </c>
      <c r="D25" s="131" t="n">
        <v>25036.67</v>
      </c>
      <c r="E25" s="131" t="n">
        <v>13770</v>
      </c>
      <c r="F25" s="132" t="n">
        <f aca="false">E25/D25</f>
        <v>0.549993269871752</v>
      </c>
      <c r="G25" s="133" t="n">
        <f aca="false">D25-E25</f>
        <v>11266.67</v>
      </c>
      <c r="H25" s="132" t="n">
        <f aca="false">G25/D25</f>
        <v>0.450006730128248</v>
      </c>
      <c r="I25" s="129" t="n">
        <f aca="false">E25+G25</f>
        <v>25036.67</v>
      </c>
      <c r="J25" s="118"/>
      <c r="K25" s="118"/>
      <c r="L25" s="118"/>
    </row>
    <row r="26" customFormat="false" ht="51" hidden="false" customHeight="false" outlineLevel="0" collapsed="false">
      <c r="A26" s="130" t="n">
        <v>19</v>
      </c>
      <c r="B26" s="134" t="s">
        <v>662</v>
      </c>
      <c r="C26" s="26" t="s">
        <v>669</v>
      </c>
      <c r="D26" s="131" t="n">
        <v>17128.66</v>
      </c>
      <c r="E26" s="131" t="n">
        <v>15677</v>
      </c>
      <c r="F26" s="132" t="n">
        <f aca="false">E26/D26</f>
        <v>0.915249645915092</v>
      </c>
      <c r="G26" s="133" t="n">
        <f aca="false">D26-E26</f>
        <v>1451.66</v>
      </c>
      <c r="H26" s="132" t="n">
        <f aca="false">G26/D26</f>
        <v>0.084750354084908</v>
      </c>
      <c r="I26" s="129" t="n">
        <f aca="false">E26+G26</f>
        <v>17128.66</v>
      </c>
      <c r="J26" s="118"/>
      <c r="K26" s="118"/>
      <c r="L26" s="118"/>
    </row>
    <row r="27" customFormat="false" ht="12.75" hidden="false" customHeight="false" outlineLevel="0" collapsed="false">
      <c r="A27" s="130" t="n">
        <v>20</v>
      </c>
      <c r="B27" s="134" t="s">
        <v>670</v>
      </c>
      <c r="C27" s="134" t="s">
        <v>671</v>
      </c>
      <c r="D27" s="131" t="n">
        <v>61312</v>
      </c>
      <c r="E27" s="131" t="n">
        <v>52652</v>
      </c>
      <c r="F27" s="132" t="n">
        <f aca="false">E27/D27</f>
        <v>0.858755219206681</v>
      </c>
      <c r="G27" s="133" t="n">
        <f aca="false">D27-E27</f>
        <v>8660</v>
      </c>
      <c r="H27" s="132" t="n">
        <f aca="false">G27/D27</f>
        <v>0.141244780793319</v>
      </c>
      <c r="I27" s="129" t="n">
        <f aca="false">E27+G27</f>
        <v>61312</v>
      </c>
      <c r="J27" s="118"/>
      <c r="K27" s="118"/>
      <c r="L27" s="118"/>
    </row>
    <row r="28" customFormat="false" ht="12.75" hidden="false" customHeight="false" outlineLevel="0" collapsed="false">
      <c r="A28" s="130" t="n">
        <v>21</v>
      </c>
      <c r="B28" s="134" t="s">
        <v>670</v>
      </c>
      <c r="C28" s="134" t="s">
        <v>672</v>
      </c>
      <c r="D28" s="131" t="n">
        <v>37680</v>
      </c>
      <c r="E28" s="131" t="n">
        <v>20724</v>
      </c>
      <c r="F28" s="132" t="n">
        <f aca="false">E28/D28</f>
        <v>0.55</v>
      </c>
      <c r="G28" s="133" t="n">
        <f aca="false">D28-E28</f>
        <v>16956</v>
      </c>
      <c r="H28" s="132" t="n">
        <f aca="false">G28/D28</f>
        <v>0.45</v>
      </c>
      <c r="I28" s="129" t="n">
        <f aca="false">E28+G28</f>
        <v>37680</v>
      </c>
      <c r="J28" s="118"/>
      <c r="K28" s="118"/>
      <c r="L28" s="118"/>
    </row>
    <row r="29" customFormat="false" ht="25.5" hidden="false" customHeight="false" outlineLevel="0" collapsed="false">
      <c r="A29" s="130" t="n">
        <v>22</v>
      </c>
      <c r="B29" s="134" t="s">
        <v>670</v>
      </c>
      <c r="C29" s="134" t="s">
        <v>673</v>
      </c>
      <c r="D29" s="131" t="n">
        <v>50199</v>
      </c>
      <c r="E29" s="131" t="n">
        <v>23052</v>
      </c>
      <c r="F29" s="132" t="n">
        <f aca="false">E29/D29</f>
        <v>0.45921233490707</v>
      </c>
      <c r="G29" s="133" t="n">
        <f aca="false">D29-E29</f>
        <v>27147</v>
      </c>
      <c r="H29" s="132" t="n">
        <f aca="false">G29/D29</f>
        <v>0.54078766509293</v>
      </c>
      <c r="I29" s="129" t="n">
        <f aca="false">E29+G29</f>
        <v>50199</v>
      </c>
      <c r="J29" s="118"/>
      <c r="K29" s="118"/>
      <c r="L29" s="118"/>
    </row>
    <row r="30" customFormat="false" ht="25.5" hidden="false" customHeight="false" outlineLevel="0" collapsed="false">
      <c r="A30" s="130" t="n">
        <v>23</v>
      </c>
      <c r="B30" s="134" t="s">
        <v>670</v>
      </c>
      <c r="C30" s="134" t="s">
        <v>674</v>
      </c>
      <c r="D30" s="131" t="n">
        <v>52486</v>
      </c>
      <c r="E30" s="131" t="n">
        <v>15094</v>
      </c>
      <c r="F30" s="132" t="n">
        <f aca="false">E30/D30</f>
        <v>0.287581450291506</v>
      </c>
      <c r="G30" s="133" t="n">
        <f aca="false">D30-E30</f>
        <v>37392</v>
      </c>
      <c r="H30" s="132" t="n">
        <f aca="false">G30/D30</f>
        <v>0.712418549708494</v>
      </c>
      <c r="I30" s="129" t="n">
        <f aca="false">E30+G30</f>
        <v>52486</v>
      </c>
      <c r="J30" s="118"/>
      <c r="K30" s="118"/>
      <c r="L30" s="118"/>
    </row>
    <row r="31" customFormat="false" ht="25.5" hidden="false" customHeight="false" outlineLevel="0" collapsed="false">
      <c r="A31" s="130" t="n">
        <v>24</v>
      </c>
      <c r="B31" s="134" t="s">
        <v>670</v>
      </c>
      <c r="C31" s="134" t="s">
        <v>675</v>
      </c>
      <c r="D31" s="131" t="n">
        <v>27829</v>
      </c>
      <c r="E31" s="131" t="n">
        <v>21650</v>
      </c>
      <c r="F31" s="132" t="n">
        <f aca="false">E31/D31</f>
        <v>0.777965431743864</v>
      </c>
      <c r="G31" s="133" t="n">
        <f aca="false">D31-E31</f>
        <v>6179</v>
      </c>
      <c r="H31" s="132" t="n">
        <f aca="false">G31/D31</f>
        <v>0.222034568256136</v>
      </c>
      <c r="I31" s="129" t="n">
        <f aca="false">E31+G31</f>
        <v>27829</v>
      </c>
      <c r="J31" s="118"/>
      <c r="K31" s="118"/>
      <c r="L31" s="118"/>
    </row>
    <row r="32" customFormat="false" ht="38.25" hidden="false" customHeight="false" outlineLevel="0" collapsed="false">
      <c r="A32" s="130" t="n">
        <v>25</v>
      </c>
      <c r="B32" s="134" t="s">
        <v>670</v>
      </c>
      <c r="C32" s="26" t="s">
        <v>676</v>
      </c>
      <c r="D32" s="131" t="n">
        <v>35150</v>
      </c>
      <c r="E32" s="131" t="n">
        <v>17540</v>
      </c>
      <c r="F32" s="132" t="n">
        <f aca="false">E32/D32</f>
        <v>0.49900426742532</v>
      </c>
      <c r="G32" s="133" t="n">
        <f aca="false">D32-E32</f>
        <v>17610</v>
      </c>
      <c r="H32" s="132" t="n">
        <f aca="false">G32/D32</f>
        <v>0.50099573257468</v>
      </c>
      <c r="I32" s="129" t="n">
        <f aca="false">E32+G32</f>
        <v>35150</v>
      </c>
      <c r="J32" s="118"/>
      <c r="K32" s="118"/>
      <c r="L32" s="118"/>
    </row>
    <row r="33" customFormat="false" ht="38.25" hidden="false" customHeight="false" outlineLevel="0" collapsed="false">
      <c r="A33" s="130" t="n">
        <v>26</v>
      </c>
      <c r="B33" s="134" t="s">
        <v>670</v>
      </c>
      <c r="C33" s="26" t="s">
        <v>677</v>
      </c>
      <c r="D33" s="131" t="n">
        <v>200000</v>
      </c>
      <c r="E33" s="131" t="n">
        <v>72000</v>
      </c>
      <c r="F33" s="132" t="n">
        <f aca="false">E33/D33</f>
        <v>0.36</v>
      </c>
      <c r="G33" s="133" t="n">
        <f aca="false">D33-E33</f>
        <v>128000</v>
      </c>
      <c r="H33" s="132" t="n">
        <f aca="false">G33/D33</f>
        <v>0.64</v>
      </c>
      <c r="I33" s="129" t="n">
        <f aca="false">E33+G33</f>
        <v>200000</v>
      </c>
      <c r="J33" s="118"/>
      <c r="K33" s="118"/>
      <c r="L33" s="118"/>
    </row>
    <row r="34" customFormat="false" ht="25.5" hidden="false" customHeight="false" outlineLevel="0" collapsed="false">
      <c r="A34" s="130" t="n">
        <v>27</v>
      </c>
      <c r="B34" s="134" t="s">
        <v>670</v>
      </c>
      <c r="C34" s="26" t="s">
        <v>678</v>
      </c>
      <c r="D34" s="131" t="n">
        <v>50800</v>
      </c>
      <c r="E34" s="131" t="n">
        <v>21411</v>
      </c>
      <c r="F34" s="132" t="n">
        <f aca="false">E34/D34</f>
        <v>0.421476377952756</v>
      </c>
      <c r="G34" s="133" t="n">
        <f aca="false">D34-E34</f>
        <v>29389</v>
      </c>
      <c r="H34" s="132" t="n">
        <f aca="false">G34/D34</f>
        <v>0.578523622047244</v>
      </c>
      <c r="I34" s="129" t="n">
        <f aca="false">E34+G34</f>
        <v>50800</v>
      </c>
      <c r="J34" s="118"/>
      <c r="K34" s="118"/>
      <c r="L34" s="118"/>
    </row>
    <row r="35" customFormat="false" ht="38.25" hidden="false" customHeight="false" outlineLevel="0" collapsed="false">
      <c r="A35" s="130" t="n">
        <v>28</v>
      </c>
      <c r="B35" s="134" t="s">
        <v>670</v>
      </c>
      <c r="C35" s="26" t="s">
        <v>679</v>
      </c>
      <c r="D35" s="131" t="n">
        <v>175400</v>
      </c>
      <c r="E35" s="131" t="n">
        <v>80000</v>
      </c>
      <c r="F35" s="132" t="n">
        <f aca="false">E35/D35</f>
        <v>0.456100342075257</v>
      </c>
      <c r="G35" s="133" t="n">
        <f aca="false">D35-E35</f>
        <v>95400</v>
      </c>
      <c r="H35" s="132" t="n">
        <f aca="false">G35/D35</f>
        <v>0.543899657924744</v>
      </c>
      <c r="I35" s="129" t="n">
        <f aca="false">E35+G35</f>
        <v>175400</v>
      </c>
      <c r="J35" s="118"/>
      <c r="K35" s="118"/>
      <c r="L35" s="118"/>
    </row>
    <row r="36" customFormat="false" ht="25.5" hidden="false" customHeight="false" outlineLevel="0" collapsed="false">
      <c r="A36" s="130" t="n">
        <v>29</v>
      </c>
      <c r="B36" s="38" t="s">
        <v>670</v>
      </c>
      <c r="C36" s="38" t="s">
        <v>680</v>
      </c>
      <c r="D36" s="131" t="n">
        <v>39044.84</v>
      </c>
      <c r="E36" s="131" t="n">
        <v>24600</v>
      </c>
      <c r="F36" s="132" t="n">
        <f aca="false">E36/D36</f>
        <v>0.630044840752325</v>
      </c>
      <c r="G36" s="133" t="n">
        <f aca="false">D36-E36</f>
        <v>14444.84</v>
      </c>
      <c r="H36" s="132" t="n">
        <f aca="false">G36/D36</f>
        <v>0.369955159247675</v>
      </c>
      <c r="I36" s="129" t="n">
        <f aca="false">E36+G36</f>
        <v>39044.84</v>
      </c>
      <c r="J36" s="118"/>
      <c r="K36" s="118"/>
      <c r="L36" s="118"/>
    </row>
    <row r="37" customFormat="false" ht="12.75" hidden="false" customHeight="false" outlineLevel="0" collapsed="false">
      <c r="A37" s="130" t="n">
        <v>30</v>
      </c>
      <c r="B37" s="38" t="s">
        <v>670</v>
      </c>
      <c r="C37" s="38" t="s">
        <v>681</v>
      </c>
      <c r="D37" s="131" t="n">
        <v>12096</v>
      </c>
      <c r="E37" s="131" t="n">
        <v>8400</v>
      </c>
      <c r="F37" s="132" t="n">
        <f aca="false">E37/D37</f>
        <v>0.694444444444444</v>
      </c>
      <c r="G37" s="133" t="n">
        <f aca="false">D37-E37</f>
        <v>3696</v>
      </c>
      <c r="H37" s="132" t="n">
        <f aca="false">G37/D37</f>
        <v>0.305555555555556</v>
      </c>
      <c r="I37" s="129" t="n">
        <f aca="false">E37+G37</f>
        <v>12096</v>
      </c>
      <c r="J37" s="118"/>
      <c r="K37" s="118"/>
      <c r="L37" s="118"/>
    </row>
    <row r="38" customFormat="false" ht="12.75" hidden="false" customHeight="false" outlineLevel="0" collapsed="false">
      <c r="A38" s="130" t="n">
        <v>31</v>
      </c>
      <c r="B38" s="38" t="s">
        <v>670</v>
      </c>
      <c r="C38" s="38" t="s">
        <v>682</v>
      </c>
      <c r="D38" s="131" t="n">
        <v>68660.98</v>
      </c>
      <c r="E38" s="131" t="n">
        <v>48000</v>
      </c>
      <c r="F38" s="132" t="n">
        <f aca="false">E38/D38</f>
        <v>0.699087021478575</v>
      </c>
      <c r="G38" s="133" t="n">
        <f aca="false">D38-E38</f>
        <v>20660.98</v>
      </c>
      <c r="H38" s="132" t="n">
        <f aca="false">G38/D38</f>
        <v>0.300912978521425</v>
      </c>
      <c r="I38" s="129" t="n">
        <f aca="false">E38+G38</f>
        <v>68660.98</v>
      </c>
      <c r="J38" s="118"/>
      <c r="K38" s="118"/>
      <c r="L38" s="118"/>
    </row>
    <row r="39" customFormat="false" ht="25.5" hidden="false" customHeight="false" outlineLevel="0" collapsed="false">
      <c r="A39" s="130" t="n">
        <v>32</v>
      </c>
      <c r="B39" s="38" t="s">
        <v>670</v>
      </c>
      <c r="C39" s="38" t="s">
        <v>683</v>
      </c>
      <c r="D39" s="131" t="n">
        <v>34443.37</v>
      </c>
      <c r="E39" s="131" t="n">
        <v>21421</v>
      </c>
      <c r="F39" s="132" t="n">
        <f aca="false">E39/D39</f>
        <v>0.621919399872893</v>
      </c>
      <c r="G39" s="133" t="n">
        <f aca="false">D39-E39</f>
        <v>13022.37</v>
      </c>
      <c r="H39" s="132" t="n">
        <f aca="false">G39/D39</f>
        <v>0.378080600127107</v>
      </c>
      <c r="I39" s="129" t="n">
        <f aca="false">E39+G39</f>
        <v>34443.37</v>
      </c>
      <c r="J39" s="118"/>
      <c r="K39" s="118"/>
      <c r="L39" s="118"/>
    </row>
    <row r="40" customFormat="false" ht="25.5" hidden="false" customHeight="false" outlineLevel="0" collapsed="false">
      <c r="A40" s="130" t="n">
        <v>33</v>
      </c>
      <c r="B40" s="134" t="s">
        <v>684</v>
      </c>
      <c r="C40" s="134" t="s">
        <v>685</v>
      </c>
      <c r="D40" s="131" t="n">
        <v>106300</v>
      </c>
      <c r="E40" s="131" t="n">
        <v>42621</v>
      </c>
      <c r="F40" s="132" t="n">
        <f aca="false">E40/D40</f>
        <v>0.400950141110066</v>
      </c>
      <c r="G40" s="133" t="n">
        <f aca="false">D40-E40</f>
        <v>63679</v>
      </c>
      <c r="H40" s="132" t="n">
        <f aca="false">G40/D40</f>
        <v>0.599049858889934</v>
      </c>
      <c r="I40" s="129" t="n">
        <f aca="false">E40+G40</f>
        <v>106300</v>
      </c>
      <c r="J40" s="118"/>
      <c r="K40" s="118"/>
      <c r="L40" s="118"/>
    </row>
    <row r="41" customFormat="false" ht="25.5" hidden="false" customHeight="false" outlineLevel="0" collapsed="false">
      <c r="A41" s="130" t="n">
        <v>34</v>
      </c>
      <c r="B41" s="134" t="s">
        <v>686</v>
      </c>
      <c r="C41" s="134" t="s">
        <v>687</v>
      </c>
      <c r="D41" s="131" t="n">
        <v>39915</v>
      </c>
      <c r="E41" s="131" t="n">
        <v>18438</v>
      </c>
      <c r="F41" s="132" t="n">
        <f aca="false">E41/D41</f>
        <v>0.461931604659902</v>
      </c>
      <c r="G41" s="133" t="n">
        <f aca="false">D41-E41</f>
        <v>21477</v>
      </c>
      <c r="H41" s="132" t="n">
        <f aca="false">G41/D41</f>
        <v>0.538068395340098</v>
      </c>
      <c r="I41" s="129" t="n">
        <f aca="false">E41+G41</f>
        <v>39915</v>
      </c>
      <c r="J41" s="118"/>
      <c r="K41" s="118"/>
      <c r="L41" s="118"/>
    </row>
    <row r="42" customFormat="false" ht="25.5" hidden="false" customHeight="false" outlineLevel="0" collapsed="false">
      <c r="A42" s="130" t="n">
        <v>35</v>
      </c>
      <c r="B42" s="134" t="s">
        <v>686</v>
      </c>
      <c r="C42" s="134" t="s">
        <v>688</v>
      </c>
      <c r="D42" s="131" t="n">
        <v>44600</v>
      </c>
      <c r="E42" s="131" t="n">
        <v>17840</v>
      </c>
      <c r="F42" s="132" t="n">
        <f aca="false">E42/D42</f>
        <v>0.4</v>
      </c>
      <c r="G42" s="133" t="n">
        <f aca="false">D42-E42</f>
        <v>26760</v>
      </c>
      <c r="H42" s="132" t="n">
        <f aca="false">G42/D42</f>
        <v>0.6</v>
      </c>
      <c r="I42" s="129" t="n">
        <f aca="false">E42+G42</f>
        <v>44600</v>
      </c>
      <c r="J42" s="118"/>
      <c r="K42" s="118"/>
      <c r="L42" s="118"/>
    </row>
    <row r="43" customFormat="false" ht="25.5" hidden="false" customHeight="false" outlineLevel="0" collapsed="false">
      <c r="A43" s="130" t="n">
        <v>36</v>
      </c>
      <c r="B43" s="134" t="s">
        <v>686</v>
      </c>
      <c r="C43" s="134" t="s">
        <v>689</v>
      </c>
      <c r="D43" s="131" t="n">
        <v>52188</v>
      </c>
      <c r="E43" s="131" t="n">
        <v>32533</v>
      </c>
      <c r="F43" s="132" t="n">
        <f aca="false">E43/D43</f>
        <v>0.623380853836131</v>
      </c>
      <c r="G43" s="133" t="n">
        <f aca="false">D43-E43</f>
        <v>19655</v>
      </c>
      <c r="H43" s="132" t="n">
        <f aca="false">G43/D43</f>
        <v>0.376619146163869</v>
      </c>
      <c r="I43" s="129" t="n">
        <f aca="false">E43+G43</f>
        <v>52188</v>
      </c>
      <c r="J43" s="118"/>
      <c r="K43" s="118"/>
      <c r="L43" s="118"/>
    </row>
    <row r="44" customFormat="false" ht="38.25" hidden="false" customHeight="false" outlineLevel="0" collapsed="false">
      <c r="A44" s="130" t="n">
        <v>37</v>
      </c>
      <c r="B44" s="38" t="s">
        <v>690</v>
      </c>
      <c r="C44" s="38" t="s">
        <v>691</v>
      </c>
      <c r="D44" s="131" t="n">
        <v>10000</v>
      </c>
      <c r="E44" s="131" t="n">
        <v>10000</v>
      </c>
      <c r="F44" s="132" t="n">
        <f aca="false">E44/D44</f>
        <v>1</v>
      </c>
      <c r="G44" s="133" t="n">
        <f aca="false">D44-E44</f>
        <v>0</v>
      </c>
      <c r="H44" s="132" t="n">
        <f aca="false">G44/D44</f>
        <v>0</v>
      </c>
      <c r="I44" s="129" t="n">
        <f aca="false">E44+G44</f>
        <v>10000</v>
      </c>
      <c r="J44" s="118"/>
      <c r="K44" s="118"/>
      <c r="L44" s="118"/>
    </row>
    <row r="45" customFormat="false" ht="38.25" hidden="false" customHeight="false" outlineLevel="0" collapsed="false">
      <c r="A45" s="130" t="n">
        <v>38</v>
      </c>
      <c r="B45" s="38" t="s">
        <v>690</v>
      </c>
      <c r="C45" s="38" t="s">
        <v>692</v>
      </c>
      <c r="D45" s="131" t="n">
        <v>190714.94</v>
      </c>
      <c r="E45" s="131" t="n">
        <v>80000</v>
      </c>
      <c r="F45" s="132" t="n">
        <f aca="false">E45/D45</f>
        <v>0.419474216335647</v>
      </c>
      <c r="G45" s="133" t="n">
        <f aca="false">D45-E45</f>
        <v>110714.94</v>
      </c>
      <c r="H45" s="132" t="n">
        <f aca="false">G45/D45</f>
        <v>0.580525783664353</v>
      </c>
      <c r="I45" s="129" t="n">
        <f aca="false">E45+G45</f>
        <v>190714.94</v>
      </c>
      <c r="J45" s="118"/>
      <c r="K45" s="118"/>
      <c r="L45" s="118"/>
    </row>
    <row r="46" customFormat="false" ht="38.25" hidden="false" customHeight="false" outlineLevel="0" collapsed="false">
      <c r="A46" s="130" t="n">
        <v>39</v>
      </c>
      <c r="B46" s="38" t="s">
        <v>690</v>
      </c>
      <c r="C46" s="38" t="s">
        <v>693</v>
      </c>
      <c r="D46" s="131" t="n">
        <v>51780</v>
      </c>
      <c r="E46" s="131" t="n">
        <v>47500</v>
      </c>
      <c r="F46" s="132" t="n">
        <f aca="false">E46/D46</f>
        <v>0.917342603321746</v>
      </c>
      <c r="G46" s="133" t="n">
        <f aca="false">D46-E46</f>
        <v>4280</v>
      </c>
      <c r="H46" s="132" t="n">
        <f aca="false">G46/D46</f>
        <v>0.0826573966782542</v>
      </c>
      <c r="I46" s="129" t="n">
        <f aca="false">E46+G46</f>
        <v>51780</v>
      </c>
      <c r="J46" s="118"/>
      <c r="K46" s="118"/>
      <c r="L46" s="118"/>
    </row>
    <row r="47" customFormat="false" ht="38.25" hidden="false" customHeight="false" outlineLevel="0" collapsed="false">
      <c r="A47" s="130" t="n">
        <v>40</v>
      </c>
      <c r="B47" s="38" t="s">
        <v>690</v>
      </c>
      <c r="C47" s="38" t="s">
        <v>694</v>
      </c>
      <c r="D47" s="131" t="n">
        <v>7771</v>
      </c>
      <c r="E47" s="131" t="n">
        <v>7771</v>
      </c>
      <c r="F47" s="132" t="n">
        <f aca="false">E47/D47</f>
        <v>1</v>
      </c>
      <c r="G47" s="133" t="n">
        <f aca="false">D47-E47</f>
        <v>0</v>
      </c>
      <c r="H47" s="132" t="n">
        <f aca="false">G47/D47</f>
        <v>0</v>
      </c>
      <c r="I47" s="129" t="n">
        <f aca="false">E47+G47</f>
        <v>7771</v>
      </c>
      <c r="J47" s="118"/>
      <c r="K47" s="118"/>
      <c r="L47" s="118"/>
    </row>
    <row r="48" customFormat="false" ht="38.25" hidden="false" customHeight="false" outlineLevel="0" collapsed="false">
      <c r="A48" s="130" t="n">
        <v>41</v>
      </c>
      <c r="B48" s="38" t="s">
        <v>690</v>
      </c>
      <c r="C48" s="38" t="s">
        <v>695</v>
      </c>
      <c r="D48" s="131" t="n">
        <v>37695.26</v>
      </c>
      <c r="E48" s="131" t="n">
        <v>17138</v>
      </c>
      <c r="F48" s="132" t="n">
        <f aca="false">E48/D48</f>
        <v>0.454646021807516</v>
      </c>
      <c r="G48" s="133" t="n">
        <f aca="false">D48-E48</f>
        <v>20557.26</v>
      </c>
      <c r="H48" s="132" t="n">
        <f aca="false">G48/D48</f>
        <v>0.545353978192484</v>
      </c>
      <c r="I48" s="129" t="n">
        <f aca="false">E48+G48</f>
        <v>37695.26</v>
      </c>
      <c r="J48" s="118"/>
      <c r="K48" s="118"/>
      <c r="L48" s="118"/>
    </row>
    <row r="49" customFormat="false" ht="51" hidden="false" customHeight="false" outlineLevel="0" collapsed="false">
      <c r="A49" s="130" t="n">
        <v>42</v>
      </c>
      <c r="B49" s="38" t="s">
        <v>690</v>
      </c>
      <c r="C49" s="38" t="s">
        <v>696</v>
      </c>
      <c r="D49" s="131" t="n">
        <v>21294.14</v>
      </c>
      <c r="E49" s="131" t="n">
        <v>13944</v>
      </c>
      <c r="F49" s="132" t="n">
        <f aca="false">E49/D49</f>
        <v>0.654828041893216</v>
      </c>
      <c r="G49" s="133" t="n">
        <f aca="false">D49-E49</f>
        <v>7350.14</v>
      </c>
      <c r="H49" s="132" t="n">
        <f aca="false">G49/D49</f>
        <v>0.345171958106784</v>
      </c>
      <c r="I49" s="129" t="n">
        <f aca="false">E49+G49</f>
        <v>21294.14</v>
      </c>
      <c r="J49" s="118"/>
      <c r="K49" s="118"/>
      <c r="L49" s="118"/>
    </row>
    <row r="50" customFormat="false" ht="38.25" hidden="false" customHeight="false" outlineLevel="0" collapsed="false">
      <c r="A50" s="130" t="n">
        <v>43</v>
      </c>
      <c r="B50" s="38" t="s">
        <v>697</v>
      </c>
      <c r="C50" s="38" t="s">
        <v>698</v>
      </c>
      <c r="D50" s="131" t="n">
        <v>216438.31</v>
      </c>
      <c r="E50" s="131" t="n">
        <v>15000</v>
      </c>
      <c r="F50" s="132" t="n">
        <f aca="false">E50/D50</f>
        <v>0.0693038122502435</v>
      </c>
      <c r="G50" s="133" t="n">
        <f aca="false">D50-E50</f>
        <v>201438.31</v>
      </c>
      <c r="H50" s="132" t="n">
        <f aca="false">G50/D50</f>
        <v>0.930696187749757</v>
      </c>
      <c r="I50" s="129" t="n">
        <f aca="false">E50+G50</f>
        <v>216438.31</v>
      </c>
      <c r="J50" s="118"/>
      <c r="K50" s="118"/>
      <c r="L50" s="118"/>
    </row>
    <row r="51" customFormat="false" ht="76.5" hidden="false" customHeight="false" outlineLevel="0" collapsed="false">
      <c r="A51" s="130" t="n">
        <v>44</v>
      </c>
      <c r="B51" s="38" t="s">
        <v>697</v>
      </c>
      <c r="C51" s="38" t="s">
        <v>699</v>
      </c>
      <c r="D51" s="131" t="n">
        <v>21498</v>
      </c>
      <c r="E51" s="131" t="n">
        <v>15000</v>
      </c>
      <c r="F51" s="132" t="n">
        <f aca="false">E51/D51</f>
        <v>0.697739324588334</v>
      </c>
      <c r="G51" s="133" t="n">
        <f aca="false">D51-E51</f>
        <v>6498</v>
      </c>
      <c r="H51" s="132" t="n">
        <f aca="false">G51/D51</f>
        <v>0.302260675411666</v>
      </c>
      <c r="I51" s="129" t="n">
        <f aca="false">E51+G51</f>
        <v>21498</v>
      </c>
      <c r="J51" s="118"/>
      <c r="K51" s="118"/>
      <c r="L51" s="118"/>
    </row>
    <row r="52" customFormat="false" ht="51" hidden="false" customHeight="false" outlineLevel="0" collapsed="false">
      <c r="A52" s="130" t="n">
        <v>45</v>
      </c>
      <c r="B52" s="38" t="s">
        <v>697</v>
      </c>
      <c r="C52" s="38" t="s">
        <v>700</v>
      </c>
      <c r="D52" s="131" t="n">
        <v>18660</v>
      </c>
      <c r="E52" s="131" t="n">
        <v>12000</v>
      </c>
      <c r="F52" s="132" t="n">
        <f aca="false">E52/D52</f>
        <v>0.643086816720257</v>
      </c>
      <c r="G52" s="133" t="n">
        <f aca="false">D52-E52</f>
        <v>6660</v>
      </c>
      <c r="H52" s="132" t="n">
        <f aca="false">G52/D52</f>
        <v>0.356913183279743</v>
      </c>
      <c r="I52" s="129" t="n">
        <f aca="false">E52+G52</f>
        <v>18660</v>
      </c>
      <c r="J52" s="118"/>
      <c r="K52" s="118"/>
      <c r="L52" s="118"/>
    </row>
    <row r="53" customFormat="false" ht="51" hidden="false" customHeight="false" outlineLevel="0" collapsed="false">
      <c r="A53" s="130" t="n">
        <v>46</v>
      </c>
      <c r="B53" s="38" t="s">
        <v>697</v>
      </c>
      <c r="C53" s="38" t="s">
        <v>701</v>
      </c>
      <c r="D53" s="131" t="n">
        <v>20900</v>
      </c>
      <c r="E53" s="131" t="n">
        <v>12000</v>
      </c>
      <c r="F53" s="132" t="n">
        <f aca="false">E53/D53</f>
        <v>0.574162679425837</v>
      </c>
      <c r="G53" s="133" t="n">
        <f aca="false">D53-E53</f>
        <v>8900</v>
      </c>
      <c r="H53" s="132" t="n">
        <f aca="false">G53/D53</f>
        <v>0.425837320574163</v>
      </c>
      <c r="I53" s="129" t="n">
        <f aca="false">E53+G53</f>
        <v>20900</v>
      </c>
      <c r="J53" s="118"/>
      <c r="K53" s="118"/>
      <c r="L53" s="118"/>
    </row>
    <row r="54" customFormat="false" ht="63.75" hidden="false" customHeight="false" outlineLevel="0" collapsed="false">
      <c r="A54" s="130" t="n">
        <v>47</v>
      </c>
      <c r="B54" s="38" t="s">
        <v>697</v>
      </c>
      <c r="C54" s="38" t="s">
        <v>702</v>
      </c>
      <c r="D54" s="131" t="n">
        <v>21552</v>
      </c>
      <c r="E54" s="131" t="n">
        <v>8500</v>
      </c>
      <c r="F54" s="132" t="n">
        <f aca="false">E54/D54</f>
        <v>0.394394951744618</v>
      </c>
      <c r="G54" s="133" t="n">
        <f aca="false">D54-E54</f>
        <v>13052</v>
      </c>
      <c r="H54" s="132" t="n">
        <f aca="false">G54/D54</f>
        <v>0.605605048255382</v>
      </c>
      <c r="I54" s="129" t="n">
        <f aca="false">E54+G54</f>
        <v>21552</v>
      </c>
      <c r="J54" s="118"/>
      <c r="K54" s="118"/>
      <c r="L54" s="118"/>
    </row>
    <row r="55" customFormat="false" ht="63.75" hidden="false" customHeight="false" outlineLevel="0" collapsed="false">
      <c r="A55" s="130" t="n">
        <v>48</v>
      </c>
      <c r="B55" s="38" t="s">
        <v>697</v>
      </c>
      <c r="C55" s="38" t="s">
        <v>703</v>
      </c>
      <c r="D55" s="131" t="n">
        <v>10939</v>
      </c>
      <c r="E55" s="131" t="n">
        <v>5500</v>
      </c>
      <c r="F55" s="132" t="n">
        <f aca="false">E55/D55</f>
        <v>0.502788189048359</v>
      </c>
      <c r="G55" s="133" t="n">
        <f aca="false">D55-E55</f>
        <v>5439</v>
      </c>
      <c r="H55" s="132" t="n">
        <f aca="false">G55/D55</f>
        <v>0.497211810951641</v>
      </c>
      <c r="I55" s="129" t="n">
        <f aca="false">E55+G55</f>
        <v>10939</v>
      </c>
      <c r="J55" s="118"/>
      <c r="K55" s="118"/>
      <c r="L55" s="118"/>
    </row>
    <row r="56" customFormat="false" ht="38.25" hidden="false" customHeight="false" outlineLevel="0" collapsed="false">
      <c r="A56" s="130" t="n">
        <v>49</v>
      </c>
      <c r="B56" s="38" t="s">
        <v>697</v>
      </c>
      <c r="C56" s="38" t="s">
        <v>704</v>
      </c>
      <c r="D56" s="131" t="n">
        <v>142918.71</v>
      </c>
      <c r="E56" s="131" t="n">
        <v>43520</v>
      </c>
      <c r="F56" s="132" t="n">
        <f aca="false">E56/D56</f>
        <v>0.304508765857179</v>
      </c>
      <c r="G56" s="133" t="n">
        <f aca="false">D56-E56</f>
        <v>99398.71</v>
      </c>
      <c r="H56" s="132" t="n">
        <f aca="false">G56/D56</f>
        <v>0.695491234142821</v>
      </c>
      <c r="I56" s="129" t="n">
        <f aca="false">E56+G56</f>
        <v>142918.71</v>
      </c>
      <c r="J56" s="118"/>
      <c r="K56" s="118"/>
      <c r="L56" s="118"/>
    </row>
    <row r="57" customFormat="false" ht="25.5" hidden="false" customHeight="false" outlineLevel="0" collapsed="false">
      <c r="A57" s="130" t="n">
        <v>50</v>
      </c>
      <c r="B57" s="38" t="s">
        <v>697</v>
      </c>
      <c r="C57" s="38" t="s">
        <v>705</v>
      </c>
      <c r="D57" s="131" t="n">
        <v>10680</v>
      </c>
      <c r="E57" s="131" t="n">
        <v>7000</v>
      </c>
      <c r="F57" s="132" t="n">
        <f aca="false">E57/D57</f>
        <v>0.655430711610487</v>
      </c>
      <c r="G57" s="133" t="n">
        <f aca="false">D57-E57</f>
        <v>3680</v>
      </c>
      <c r="H57" s="132" t="n">
        <f aca="false">G57/D57</f>
        <v>0.344569288389513</v>
      </c>
      <c r="I57" s="129" t="n">
        <f aca="false">E57+G57</f>
        <v>10680</v>
      </c>
      <c r="J57" s="118"/>
      <c r="K57" s="118"/>
      <c r="L57" s="118"/>
    </row>
    <row r="58" customFormat="false" ht="51" hidden="false" customHeight="false" outlineLevel="0" collapsed="false">
      <c r="A58" s="130" t="n">
        <v>51</v>
      </c>
      <c r="B58" s="38" t="s">
        <v>697</v>
      </c>
      <c r="C58" s="38" t="s">
        <v>706</v>
      </c>
      <c r="D58" s="131" t="n">
        <v>10903.75</v>
      </c>
      <c r="E58" s="131" t="n">
        <v>4000</v>
      </c>
      <c r="F58" s="132" t="n">
        <f aca="false">E58/D58</f>
        <v>0.366846268485613</v>
      </c>
      <c r="G58" s="133" t="n">
        <f aca="false">D58-E58</f>
        <v>6903.75</v>
      </c>
      <c r="H58" s="132" t="n">
        <f aca="false">G58/D58</f>
        <v>0.633153731514387</v>
      </c>
      <c r="I58" s="129" t="n">
        <f aca="false">E58+G58</f>
        <v>10903.75</v>
      </c>
      <c r="J58" s="118"/>
      <c r="K58" s="118"/>
      <c r="L58" s="118"/>
    </row>
    <row r="59" customFormat="false" ht="51" hidden="false" customHeight="false" outlineLevel="0" collapsed="false">
      <c r="A59" s="130" t="n">
        <v>52</v>
      </c>
      <c r="B59" s="38" t="s">
        <v>697</v>
      </c>
      <c r="C59" s="38" t="s">
        <v>707</v>
      </c>
      <c r="D59" s="131" t="n">
        <v>35574</v>
      </c>
      <c r="E59" s="131" t="n">
        <v>6000</v>
      </c>
      <c r="F59" s="132" t="n">
        <f aca="false">E59/D59</f>
        <v>0.168662506324844</v>
      </c>
      <c r="G59" s="133" t="n">
        <f aca="false">D59-E59</f>
        <v>29574</v>
      </c>
      <c r="H59" s="132" t="n">
        <f aca="false">G59/D59</f>
        <v>0.831337493675156</v>
      </c>
      <c r="I59" s="129" t="n">
        <f aca="false">E59+G59</f>
        <v>35574</v>
      </c>
      <c r="J59" s="118"/>
      <c r="K59" s="118"/>
      <c r="L59" s="118"/>
    </row>
    <row r="60" customFormat="false" ht="12.75" hidden="false" customHeight="true" outlineLevel="0" collapsed="false">
      <c r="A60" s="126" t="s">
        <v>708</v>
      </c>
      <c r="B60" s="126"/>
      <c r="C60" s="126"/>
      <c r="D60" s="135" t="n">
        <f aca="false">SUM(D61:D65)</f>
        <v>101954</v>
      </c>
      <c r="E60" s="135" t="n">
        <f aca="false">SUM(E61:E65)</f>
        <v>59999</v>
      </c>
      <c r="F60" s="128" t="n">
        <f aca="false">E60/D60</f>
        <v>0.588490888047551</v>
      </c>
      <c r="G60" s="135" t="n">
        <f aca="false">SUM(G61:G65)</f>
        <v>41955</v>
      </c>
      <c r="H60" s="128" t="n">
        <f aca="false">G60/D60</f>
        <v>0.411509111952449</v>
      </c>
      <c r="I60" s="129" t="n">
        <f aca="false">E60+G60</f>
        <v>101954</v>
      </c>
      <c r="J60" s="118"/>
      <c r="K60" s="118"/>
      <c r="L60" s="118"/>
    </row>
    <row r="61" customFormat="false" ht="38.25" hidden="false" customHeight="false" outlineLevel="0" collapsed="false">
      <c r="A61" s="130" t="n">
        <v>53</v>
      </c>
      <c r="B61" s="38" t="s">
        <v>709</v>
      </c>
      <c r="C61" s="38" t="s">
        <v>710</v>
      </c>
      <c r="D61" s="131" t="n">
        <v>45500</v>
      </c>
      <c r="E61" s="131" t="n">
        <v>30000</v>
      </c>
      <c r="F61" s="132" t="n">
        <f aca="false">E61/D61</f>
        <v>0.659340659340659</v>
      </c>
      <c r="G61" s="133" t="n">
        <f aca="false">D61-E61</f>
        <v>15500</v>
      </c>
      <c r="H61" s="132" t="n">
        <f aca="false">G61/D61</f>
        <v>0.340659340659341</v>
      </c>
      <c r="I61" s="129" t="n">
        <f aca="false">E61+G61</f>
        <v>45500</v>
      </c>
      <c r="J61" s="118"/>
      <c r="K61" s="118"/>
      <c r="L61" s="118"/>
    </row>
    <row r="62" customFormat="false" ht="38.25" hidden="false" customHeight="false" outlineLevel="0" collapsed="false">
      <c r="A62" s="130" t="n">
        <v>54</v>
      </c>
      <c r="B62" s="38" t="s">
        <v>709</v>
      </c>
      <c r="C62" s="38" t="s">
        <v>711</v>
      </c>
      <c r="D62" s="131" t="n">
        <v>12965</v>
      </c>
      <c r="E62" s="131" t="n">
        <v>10000</v>
      </c>
      <c r="F62" s="132" t="n">
        <f aca="false">E62/D62</f>
        <v>0.771307365985345</v>
      </c>
      <c r="G62" s="133" t="n">
        <f aca="false">D62-E62</f>
        <v>2965</v>
      </c>
      <c r="H62" s="132" t="n">
        <f aca="false">G62/D62</f>
        <v>0.228692634014655</v>
      </c>
      <c r="I62" s="129" t="n">
        <f aca="false">E62+G62</f>
        <v>12965</v>
      </c>
      <c r="J62" s="118"/>
      <c r="K62" s="118"/>
      <c r="L62" s="118"/>
    </row>
    <row r="63" customFormat="false" ht="38.25" hidden="false" customHeight="false" outlineLevel="0" collapsed="false">
      <c r="A63" s="130" t="n">
        <v>55</v>
      </c>
      <c r="B63" s="38" t="s">
        <v>709</v>
      </c>
      <c r="C63" s="38" t="s">
        <v>712</v>
      </c>
      <c r="D63" s="131" t="n">
        <v>15649</v>
      </c>
      <c r="E63" s="131" t="n">
        <v>6999</v>
      </c>
      <c r="F63" s="132" t="n">
        <f aca="false">E63/D63</f>
        <v>0.447249025496837</v>
      </c>
      <c r="G63" s="133" t="n">
        <f aca="false">D63-E63</f>
        <v>8650</v>
      </c>
      <c r="H63" s="132" t="n">
        <f aca="false">G63/D63</f>
        <v>0.552750974503163</v>
      </c>
      <c r="I63" s="129" t="n">
        <f aca="false">E63+G63</f>
        <v>15649</v>
      </c>
      <c r="J63" s="118"/>
      <c r="K63" s="118"/>
      <c r="L63" s="118"/>
    </row>
    <row r="64" customFormat="false" ht="51" hidden="false" customHeight="false" outlineLevel="0" collapsed="false">
      <c r="A64" s="130" t="n">
        <v>56</v>
      </c>
      <c r="B64" s="38" t="s">
        <v>709</v>
      </c>
      <c r="C64" s="38" t="s">
        <v>713</v>
      </c>
      <c r="D64" s="131" t="n">
        <v>16720</v>
      </c>
      <c r="E64" s="131" t="n">
        <v>7000</v>
      </c>
      <c r="F64" s="132" t="n">
        <f aca="false">E64/D64</f>
        <v>0.41866028708134</v>
      </c>
      <c r="G64" s="133" t="n">
        <f aca="false">D64-E64</f>
        <v>9720</v>
      </c>
      <c r="H64" s="132" t="n">
        <f aca="false">G64/D64</f>
        <v>0.58133971291866</v>
      </c>
      <c r="I64" s="129" t="n">
        <f aca="false">E64+G64</f>
        <v>16720</v>
      </c>
      <c r="J64" s="118"/>
      <c r="K64" s="118"/>
      <c r="L64" s="118"/>
    </row>
    <row r="65" customFormat="false" ht="38.25" hidden="false" customHeight="false" outlineLevel="0" collapsed="false">
      <c r="A65" s="130" t="n">
        <v>57</v>
      </c>
      <c r="B65" s="38" t="s">
        <v>709</v>
      </c>
      <c r="C65" s="38" t="s">
        <v>714</v>
      </c>
      <c r="D65" s="131" t="n">
        <v>11120</v>
      </c>
      <c r="E65" s="131" t="n">
        <v>6000</v>
      </c>
      <c r="F65" s="132" t="n">
        <f aca="false">E65/D65</f>
        <v>0.539568345323741</v>
      </c>
      <c r="G65" s="133" t="n">
        <f aca="false">D65-E65</f>
        <v>5120</v>
      </c>
      <c r="H65" s="132" t="n">
        <f aca="false">G65/D65</f>
        <v>0.460431654676259</v>
      </c>
      <c r="I65" s="129" t="n">
        <f aca="false">E65+G65</f>
        <v>11120</v>
      </c>
      <c r="J65" s="118"/>
      <c r="K65" s="118"/>
      <c r="L65" s="118"/>
    </row>
    <row r="66" customFormat="false" ht="12.75" hidden="false" customHeight="true" outlineLevel="0" collapsed="false">
      <c r="A66" s="126" t="s">
        <v>199</v>
      </c>
      <c r="B66" s="126"/>
      <c r="C66" s="126"/>
      <c r="D66" s="135" t="n">
        <f aca="false">SUM(D67:D79)</f>
        <v>984151.56</v>
      </c>
      <c r="E66" s="135" t="n">
        <f aca="false">SUM(E67:E79)</f>
        <v>433010</v>
      </c>
      <c r="F66" s="128" t="n">
        <f aca="false">E66/D66</f>
        <v>0.439983044887924</v>
      </c>
      <c r="G66" s="135" t="n">
        <f aca="false">SUM(G67:G79)</f>
        <v>551141.56</v>
      </c>
      <c r="H66" s="128" t="n">
        <f aca="false">G66/D66</f>
        <v>0.560016955112077</v>
      </c>
      <c r="I66" s="129" t="n">
        <f aca="false">E66+G66</f>
        <v>984151.56</v>
      </c>
      <c r="J66" s="118"/>
      <c r="K66" s="118"/>
      <c r="L66" s="118"/>
    </row>
    <row r="67" customFormat="false" ht="102" hidden="false" customHeight="false" outlineLevel="0" collapsed="false">
      <c r="A67" s="130" t="n">
        <v>58</v>
      </c>
      <c r="B67" s="136" t="s">
        <v>715</v>
      </c>
      <c r="C67" s="38" t="s">
        <v>716</v>
      </c>
      <c r="D67" s="131" t="n">
        <v>142805</v>
      </c>
      <c r="E67" s="131" t="n">
        <v>19000</v>
      </c>
      <c r="F67" s="132" t="n">
        <f aca="false">E67/D67</f>
        <v>0.133048562725395</v>
      </c>
      <c r="G67" s="133" t="n">
        <f aca="false">D67-E67</f>
        <v>123805</v>
      </c>
      <c r="H67" s="132" t="n">
        <f aca="false">G67/D67</f>
        <v>0.866951437274605</v>
      </c>
      <c r="I67" s="129" t="n">
        <f aca="false">E67+G67</f>
        <v>142805</v>
      </c>
      <c r="J67" s="118"/>
      <c r="K67" s="118"/>
      <c r="L67" s="118"/>
    </row>
    <row r="68" customFormat="false" ht="102" hidden="false" customHeight="false" outlineLevel="0" collapsed="false">
      <c r="A68" s="130" t="n">
        <v>59</v>
      </c>
      <c r="B68" s="136" t="s">
        <v>715</v>
      </c>
      <c r="C68" s="38" t="s">
        <v>717</v>
      </c>
      <c r="D68" s="131" t="n">
        <v>12450</v>
      </c>
      <c r="E68" s="131" t="n">
        <v>9000</v>
      </c>
      <c r="F68" s="132" t="n">
        <f aca="false">E68/D68</f>
        <v>0.72289156626506</v>
      </c>
      <c r="G68" s="133" t="n">
        <f aca="false">D68-E68</f>
        <v>3450</v>
      </c>
      <c r="H68" s="132" t="n">
        <f aca="false">G68/D68</f>
        <v>0.27710843373494</v>
      </c>
      <c r="I68" s="129" t="n">
        <f aca="false">E68+G68</f>
        <v>12450</v>
      </c>
      <c r="J68" s="118"/>
      <c r="K68" s="118"/>
      <c r="L68" s="118"/>
    </row>
    <row r="69" customFormat="false" ht="102" hidden="false" customHeight="false" outlineLevel="0" collapsed="false">
      <c r="A69" s="130" t="n">
        <v>60</v>
      </c>
      <c r="B69" s="136" t="s">
        <v>715</v>
      </c>
      <c r="C69" s="38" t="s">
        <v>718</v>
      </c>
      <c r="D69" s="131" t="n">
        <v>31225</v>
      </c>
      <c r="E69" s="131" t="n">
        <v>22000</v>
      </c>
      <c r="F69" s="132" t="n">
        <f aca="false">E69/D69</f>
        <v>0.704563650920737</v>
      </c>
      <c r="G69" s="133" t="n">
        <f aca="false">D69-E69</f>
        <v>9225</v>
      </c>
      <c r="H69" s="132" t="n">
        <f aca="false">G69/D69</f>
        <v>0.295436349079263</v>
      </c>
      <c r="I69" s="129" t="n">
        <f aca="false">E69+G69</f>
        <v>31225</v>
      </c>
      <c r="J69" s="118"/>
      <c r="K69" s="118"/>
      <c r="L69" s="118"/>
    </row>
    <row r="70" customFormat="false" ht="102" hidden="false" customHeight="false" outlineLevel="0" collapsed="false">
      <c r="A70" s="130" t="n">
        <v>61</v>
      </c>
      <c r="B70" s="136" t="s">
        <v>715</v>
      </c>
      <c r="C70" s="38" t="s">
        <v>719</v>
      </c>
      <c r="D70" s="131" t="n">
        <v>23538.5</v>
      </c>
      <c r="E70" s="131" t="n">
        <v>11975</v>
      </c>
      <c r="F70" s="132" t="n">
        <f aca="false">E70/D70</f>
        <v>0.508740998789218</v>
      </c>
      <c r="G70" s="133" t="n">
        <f aca="false">D70-E70</f>
        <v>11563.5</v>
      </c>
      <c r="H70" s="132" t="n">
        <f aca="false">G70/D70</f>
        <v>0.491259001210782</v>
      </c>
      <c r="I70" s="129" t="n">
        <f aca="false">E70+G70</f>
        <v>23538.5</v>
      </c>
      <c r="J70" s="118"/>
      <c r="K70" s="118"/>
      <c r="L70" s="118"/>
    </row>
    <row r="71" customFormat="false" ht="102" hidden="false" customHeight="false" outlineLevel="0" collapsed="false">
      <c r="A71" s="130" t="n">
        <v>62</v>
      </c>
      <c r="B71" s="136" t="s">
        <v>715</v>
      </c>
      <c r="C71" s="38" t="s">
        <v>720</v>
      </c>
      <c r="D71" s="131" t="n">
        <v>10800</v>
      </c>
      <c r="E71" s="131" t="n">
        <v>10000</v>
      </c>
      <c r="F71" s="132" t="n">
        <f aca="false">E71/D71</f>
        <v>0.925925925925926</v>
      </c>
      <c r="G71" s="133" t="n">
        <f aca="false">D71-E71</f>
        <v>800</v>
      </c>
      <c r="H71" s="132" t="n">
        <f aca="false">G71/D71</f>
        <v>0.0740740740740741</v>
      </c>
      <c r="I71" s="129" t="n">
        <f aca="false">E71+G71</f>
        <v>10800</v>
      </c>
      <c r="J71" s="118"/>
      <c r="K71" s="118"/>
      <c r="L71" s="118"/>
    </row>
    <row r="72" customFormat="false" ht="102" hidden="false" customHeight="false" outlineLevel="0" collapsed="false">
      <c r="A72" s="130" t="n">
        <v>63</v>
      </c>
      <c r="B72" s="136" t="s">
        <v>715</v>
      </c>
      <c r="C72" s="38" t="s">
        <v>721</v>
      </c>
      <c r="D72" s="131" t="n">
        <v>2000</v>
      </c>
      <c r="E72" s="131" t="n">
        <v>2000</v>
      </c>
      <c r="F72" s="132" t="n">
        <f aca="false">E72/D72</f>
        <v>1</v>
      </c>
      <c r="G72" s="133" t="n">
        <f aca="false">D72-E72</f>
        <v>0</v>
      </c>
      <c r="H72" s="132" t="n">
        <f aca="false">G72/D72</f>
        <v>0</v>
      </c>
      <c r="I72" s="129" t="n">
        <f aca="false">E72+G72</f>
        <v>2000</v>
      </c>
      <c r="J72" s="118"/>
      <c r="K72" s="118"/>
      <c r="L72" s="118"/>
    </row>
    <row r="73" customFormat="false" ht="102" hidden="false" customHeight="false" outlineLevel="0" collapsed="false">
      <c r="A73" s="130" t="n">
        <v>64</v>
      </c>
      <c r="B73" s="136" t="s">
        <v>715</v>
      </c>
      <c r="C73" s="38" t="s">
        <v>722</v>
      </c>
      <c r="D73" s="133" t="n">
        <v>380693.56</v>
      </c>
      <c r="E73" s="133" t="n">
        <v>180000</v>
      </c>
      <c r="F73" s="137" t="n">
        <f aca="false">E73/D73</f>
        <v>0.472821237112601</v>
      </c>
      <c r="G73" s="133" t="n">
        <f aca="false">D73-E73</f>
        <v>200693.56</v>
      </c>
      <c r="H73" s="137" t="n">
        <f aca="false">G73/D73</f>
        <v>0.5271787628874</v>
      </c>
      <c r="I73" s="129" t="n">
        <f aca="false">E73+G73</f>
        <v>380693.56</v>
      </c>
      <c r="J73" s="118"/>
      <c r="K73" s="118"/>
      <c r="L73" s="118"/>
    </row>
    <row r="74" customFormat="false" ht="102" hidden="false" customHeight="false" outlineLevel="0" collapsed="false">
      <c r="A74" s="130" t="n">
        <v>65</v>
      </c>
      <c r="B74" s="136" t="s">
        <v>715</v>
      </c>
      <c r="C74" s="38" t="s">
        <v>723</v>
      </c>
      <c r="D74" s="133" t="n">
        <v>133632</v>
      </c>
      <c r="E74" s="133" t="n">
        <v>66835</v>
      </c>
      <c r="F74" s="137" t="n">
        <f aca="false">E74/D74</f>
        <v>0.50014218151341</v>
      </c>
      <c r="G74" s="133" t="n">
        <f aca="false">D74-E74</f>
        <v>66797</v>
      </c>
      <c r="H74" s="137" t="n">
        <f aca="false">G74/D74</f>
        <v>0.49985781848659</v>
      </c>
      <c r="I74" s="129" t="n">
        <f aca="false">E74+G74</f>
        <v>133632</v>
      </c>
      <c r="J74" s="118"/>
      <c r="K74" s="118"/>
      <c r="L74" s="118"/>
    </row>
    <row r="75" customFormat="false" ht="102" hidden="false" customHeight="false" outlineLevel="0" collapsed="false">
      <c r="A75" s="130" t="n">
        <v>66</v>
      </c>
      <c r="B75" s="136" t="s">
        <v>715</v>
      </c>
      <c r="C75" s="38" t="s">
        <v>724</v>
      </c>
      <c r="D75" s="133" t="n">
        <v>57980</v>
      </c>
      <c r="E75" s="133" t="n">
        <v>38600</v>
      </c>
      <c r="F75" s="137" t="n">
        <f aca="false">E75/D75</f>
        <v>0.665746809244567</v>
      </c>
      <c r="G75" s="133" t="n">
        <f aca="false">D75-E75</f>
        <v>19380</v>
      </c>
      <c r="H75" s="137" t="n">
        <f aca="false">G75/D75</f>
        <v>0.334253190755433</v>
      </c>
      <c r="I75" s="129" t="n">
        <f aca="false">E75+G75</f>
        <v>57980</v>
      </c>
      <c r="J75" s="118"/>
      <c r="K75" s="118"/>
      <c r="L75" s="118"/>
    </row>
    <row r="76" customFormat="false" ht="102" hidden="false" customHeight="false" outlineLevel="0" collapsed="false">
      <c r="A76" s="130" t="n">
        <v>67</v>
      </c>
      <c r="B76" s="136" t="s">
        <v>715</v>
      </c>
      <c r="C76" s="38" t="s">
        <v>725</v>
      </c>
      <c r="D76" s="133" t="n">
        <v>22262.5</v>
      </c>
      <c r="E76" s="133" t="n">
        <v>16700</v>
      </c>
      <c r="F76" s="137" t="n">
        <f aca="false">E76/D76</f>
        <v>0.750140370578327</v>
      </c>
      <c r="G76" s="133" t="n">
        <f aca="false">D76-E76</f>
        <v>5562.5</v>
      </c>
      <c r="H76" s="137" t="n">
        <f aca="false">G76/D76</f>
        <v>0.249859629421673</v>
      </c>
      <c r="I76" s="129" t="n">
        <f aca="false">E76+G76</f>
        <v>22262.5</v>
      </c>
      <c r="J76" s="118"/>
      <c r="K76" s="118"/>
      <c r="L76" s="118"/>
    </row>
    <row r="77" customFormat="false" ht="102" hidden="false" customHeight="false" outlineLevel="0" collapsed="false">
      <c r="A77" s="130" t="n">
        <v>68</v>
      </c>
      <c r="B77" s="136" t="s">
        <v>715</v>
      </c>
      <c r="C77" s="38" t="s">
        <v>726</v>
      </c>
      <c r="D77" s="133" t="n">
        <v>11315</v>
      </c>
      <c r="E77" s="133" t="n">
        <v>6900</v>
      </c>
      <c r="F77" s="137" t="n">
        <f aca="false">E77/D77</f>
        <v>0.609809986743261</v>
      </c>
      <c r="G77" s="133" t="n">
        <f aca="false">D77-E77</f>
        <v>4415</v>
      </c>
      <c r="H77" s="137" t="n">
        <f aca="false">G77/D77</f>
        <v>0.390190013256739</v>
      </c>
      <c r="I77" s="129" t="n">
        <f aca="false">E77+G77</f>
        <v>11315</v>
      </c>
      <c r="J77" s="118"/>
      <c r="K77" s="118"/>
      <c r="L77" s="118"/>
    </row>
    <row r="78" customFormat="false" ht="102" hidden="false" customHeight="false" outlineLevel="0" collapsed="false">
      <c r="A78" s="130" t="n">
        <v>69</v>
      </c>
      <c r="B78" s="136" t="s">
        <v>715</v>
      </c>
      <c r="C78" s="38" t="s">
        <v>727</v>
      </c>
      <c r="D78" s="133" t="n">
        <v>50800</v>
      </c>
      <c r="E78" s="133" t="n">
        <v>28000</v>
      </c>
      <c r="F78" s="137" t="n">
        <f aca="false">E78/D78</f>
        <v>0.551181102362205</v>
      </c>
      <c r="G78" s="133" t="n">
        <f aca="false">D78-E78</f>
        <v>22800</v>
      </c>
      <c r="H78" s="137" t="n">
        <f aca="false">G78/D78</f>
        <v>0.448818897637795</v>
      </c>
      <c r="I78" s="129" t="n">
        <f aca="false">E78+G78</f>
        <v>50800</v>
      </c>
      <c r="J78" s="118"/>
      <c r="K78" s="118"/>
      <c r="L78" s="118"/>
    </row>
    <row r="79" customFormat="false" ht="102" hidden="false" customHeight="false" outlineLevel="0" collapsed="false">
      <c r="A79" s="130" t="n">
        <v>70</v>
      </c>
      <c r="B79" s="136" t="s">
        <v>715</v>
      </c>
      <c r="C79" s="38" t="s">
        <v>728</v>
      </c>
      <c r="D79" s="133" t="n">
        <v>104650</v>
      </c>
      <c r="E79" s="133" t="n">
        <v>22000</v>
      </c>
      <c r="F79" s="137" t="n">
        <f aca="false">E79/D79</f>
        <v>0.210224558050645</v>
      </c>
      <c r="G79" s="133" t="n">
        <f aca="false">D79-E79</f>
        <v>82650</v>
      </c>
      <c r="H79" s="137" t="n">
        <f aca="false">G79/D79</f>
        <v>0.789775441949355</v>
      </c>
      <c r="I79" s="129" t="n">
        <f aca="false">E79+G79</f>
        <v>104650</v>
      </c>
      <c r="J79" s="118"/>
      <c r="K79" s="118"/>
      <c r="L79" s="118"/>
    </row>
    <row r="80" customFormat="false" ht="12.75" hidden="false" customHeight="true" outlineLevel="0" collapsed="false">
      <c r="A80" s="126" t="s">
        <v>311</v>
      </c>
      <c r="B80" s="126"/>
      <c r="C80" s="126"/>
      <c r="D80" s="135" t="n">
        <f aca="false">SUM(D81:D211)</f>
        <v>13010412.76</v>
      </c>
      <c r="E80" s="135" t="n">
        <f aca="false">SUM(E81:E211)</f>
        <v>4382945</v>
      </c>
      <c r="F80" s="128" t="n">
        <f aca="false">E80/D80</f>
        <v>0.336879780899434</v>
      </c>
      <c r="G80" s="135" t="n">
        <f aca="false">SUM(G81:G211)</f>
        <v>8627467.76</v>
      </c>
      <c r="H80" s="128" t="n">
        <f aca="false">G80/D80</f>
        <v>0.663120219100566</v>
      </c>
      <c r="I80" s="129" t="n">
        <f aca="false">E80+G80</f>
        <v>13010412.76</v>
      </c>
      <c r="J80" s="118"/>
      <c r="K80" s="118"/>
      <c r="L80" s="118"/>
    </row>
    <row r="81" s="138" customFormat="true" ht="25.5" hidden="false" customHeight="false" outlineLevel="0" collapsed="false">
      <c r="A81" s="130" t="n">
        <v>71</v>
      </c>
      <c r="B81" s="38" t="s">
        <v>729</v>
      </c>
      <c r="C81" s="26" t="s">
        <v>730</v>
      </c>
      <c r="D81" s="39" t="n">
        <v>322849</v>
      </c>
      <c r="E81" s="39" t="n">
        <v>56475</v>
      </c>
      <c r="F81" s="137" t="n">
        <f aca="false">E81/D81</f>
        <v>0.174926978246796</v>
      </c>
      <c r="G81" s="133" t="n">
        <f aca="false">D81-E81</f>
        <v>266374</v>
      </c>
      <c r="H81" s="137" t="n">
        <f aca="false">G81/D81</f>
        <v>0.825073021753204</v>
      </c>
      <c r="I81" s="129" t="n">
        <f aca="false">E81+G81</f>
        <v>322849</v>
      </c>
      <c r="J81" s="118"/>
      <c r="K81" s="118"/>
      <c r="L81" s="118"/>
    </row>
    <row r="82" s="138" customFormat="true" ht="25.5" hidden="false" customHeight="false" outlineLevel="0" collapsed="false">
      <c r="A82" s="130" t="n">
        <v>72</v>
      </c>
      <c r="B82" s="38" t="s">
        <v>729</v>
      </c>
      <c r="C82" s="26" t="s">
        <v>731</v>
      </c>
      <c r="D82" s="39" t="n">
        <v>196562</v>
      </c>
      <c r="E82" s="39" t="n">
        <v>41760</v>
      </c>
      <c r="F82" s="137" t="n">
        <f aca="false">E82/D82</f>
        <v>0.212452050752434</v>
      </c>
      <c r="G82" s="133" t="n">
        <f aca="false">D82-E82</f>
        <v>154802</v>
      </c>
      <c r="H82" s="137" t="n">
        <f aca="false">G82/D82</f>
        <v>0.787547949247566</v>
      </c>
      <c r="I82" s="129" t="n">
        <f aca="false">E82+G82</f>
        <v>196562</v>
      </c>
      <c r="J82" s="118"/>
      <c r="K82" s="118"/>
      <c r="L82" s="118"/>
    </row>
    <row r="83" s="138" customFormat="true" ht="25.5" hidden="false" customHeight="false" outlineLevel="0" collapsed="false">
      <c r="A83" s="130" t="n">
        <v>73</v>
      </c>
      <c r="B83" s="38" t="s">
        <v>729</v>
      </c>
      <c r="C83" s="26" t="s">
        <v>732</v>
      </c>
      <c r="D83" s="139" t="n">
        <v>7672</v>
      </c>
      <c r="E83" s="39" t="n">
        <v>1805</v>
      </c>
      <c r="F83" s="137" t="n">
        <f aca="false">E83/D83</f>
        <v>0.235271115745568</v>
      </c>
      <c r="G83" s="133" t="n">
        <f aca="false">D83-E83</f>
        <v>5867</v>
      </c>
      <c r="H83" s="137" t="n">
        <f aca="false">G83/D83</f>
        <v>0.764728884254432</v>
      </c>
      <c r="I83" s="129" t="n">
        <f aca="false">E83+G83</f>
        <v>7672</v>
      </c>
      <c r="J83" s="118"/>
      <c r="K83" s="118"/>
      <c r="L83" s="118"/>
    </row>
    <row r="84" s="138" customFormat="true" ht="25.5" hidden="false" customHeight="false" outlineLevel="0" collapsed="false">
      <c r="A84" s="130" t="n">
        <v>74</v>
      </c>
      <c r="B84" s="38" t="s">
        <v>729</v>
      </c>
      <c r="C84" s="26" t="s">
        <v>733</v>
      </c>
      <c r="D84" s="139" t="n">
        <v>11156</v>
      </c>
      <c r="E84" s="39" t="n">
        <v>3800</v>
      </c>
      <c r="F84" s="137" t="n">
        <f aca="false">E84/D84</f>
        <v>0.340623879526712</v>
      </c>
      <c r="G84" s="133" t="n">
        <f aca="false">D84-E84</f>
        <v>7356</v>
      </c>
      <c r="H84" s="137" t="n">
        <f aca="false">G84/D84</f>
        <v>0.659376120473288</v>
      </c>
      <c r="I84" s="129" t="n">
        <f aca="false">E84+G84</f>
        <v>11156</v>
      </c>
      <c r="J84" s="118"/>
      <c r="K84" s="118"/>
      <c r="L84" s="118"/>
    </row>
    <row r="85" s="138" customFormat="true" ht="25.5" hidden="false" customHeight="false" outlineLevel="0" collapsed="false">
      <c r="A85" s="130" t="n">
        <v>75</v>
      </c>
      <c r="B85" s="38" t="s">
        <v>729</v>
      </c>
      <c r="C85" s="26" t="s">
        <v>734</v>
      </c>
      <c r="D85" s="39" t="n">
        <v>172400</v>
      </c>
      <c r="E85" s="139" t="n">
        <v>15000</v>
      </c>
      <c r="F85" s="137" t="n">
        <f aca="false">E85/D85</f>
        <v>0.0870069605568446</v>
      </c>
      <c r="G85" s="133" t="n">
        <f aca="false">D85-E85</f>
        <v>157400</v>
      </c>
      <c r="H85" s="137" t="n">
        <f aca="false">G85/D85</f>
        <v>0.912993039443156</v>
      </c>
      <c r="I85" s="129" t="n">
        <f aca="false">E85+G85</f>
        <v>172400</v>
      </c>
      <c r="J85" s="118"/>
      <c r="K85" s="118"/>
      <c r="L85" s="118"/>
    </row>
    <row r="86" s="138" customFormat="true" ht="25.5" hidden="false" customHeight="false" outlineLevel="0" collapsed="false">
      <c r="A86" s="130" t="n">
        <v>76</v>
      </c>
      <c r="B86" s="38" t="s">
        <v>729</v>
      </c>
      <c r="C86" s="26" t="s">
        <v>735</v>
      </c>
      <c r="D86" s="39" t="n">
        <v>198303.95</v>
      </c>
      <c r="E86" s="139" t="n">
        <v>60046</v>
      </c>
      <c r="F86" s="137" t="n">
        <f aca="false">E86/D86</f>
        <v>0.302797801052374</v>
      </c>
      <c r="G86" s="133" t="n">
        <f aca="false">D86-E86</f>
        <v>138257.95</v>
      </c>
      <c r="H86" s="137" t="n">
        <f aca="false">G86/D86</f>
        <v>0.697202198947626</v>
      </c>
      <c r="I86" s="129" t="n">
        <f aca="false">E86+G86</f>
        <v>198303.95</v>
      </c>
      <c r="J86" s="118"/>
      <c r="K86" s="118"/>
      <c r="L86" s="118"/>
    </row>
    <row r="87" s="138" customFormat="true" ht="25.5" hidden="false" customHeight="false" outlineLevel="0" collapsed="false">
      <c r="A87" s="130" t="n">
        <v>77</v>
      </c>
      <c r="B87" s="38" t="s">
        <v>729</v>
      </c>
      <c r="C87" s="26" t="s">
        <v>736</v>
      </c>
      <c r="D87" s="39" t="n">
        <v>102200</v>
      </c>
      <c r="E87" s="139" t="n">
        <v>20000</v>
      </c>
      <c r="F87" s="137" t="n">
        <f aca="false">E87/D87</f>
        <v>0.195694716242661</v>
      </c>
      <c r="G87" s="133" t="n">
        <f aca="false">D87-E87</f>
        <v>82200</v>
      </c>
      <c r="H87" s="137" t="n">
        <f aca="false">G87/D87</f>
        <v>0.804305283757339</v>
      </c>
      <c r="I87" s="129" t="n">
        <f aca="false">E87+G87</f>
        <v>102200</v>
      </c>
      <c r="J87" s="118"/>
      <c r="K87" s="118"/>
      <c r="L87" s="118"/>
    </row>
    <row r="88" s="138" customFormat="true" ht="25.5" hidden="false" customHeight="false" outlineLevel="0" collapsed="false">
      <c r="A88" s="130" t="n">
        <v>78</v>
      </c>
      <c r="B88" s="38" t="s">
        <v>729</v>
      </c>
      <c r="C88" s="39" t="s">
        <v>732</v>
      </c>
      <c r="D88" s="39" t="n">
        <v>3980</v>
      </c>
      <c r="E88" s="139" t="n">
        <v>850</v>
      </c>
      <c r="F88" s="137" t="n">
        <f aca="false">E88/D88</f>
        <v>0.21356783919598</v>
      </c>
      <c r="G88" s="133" t="n">
        <f aca="false">D88-E88</f>
        <v>3130</v>
      </c>
      <c r="H88" s="137" t="n">
        <f aca="false">G88/D88</f>
        <v>0.78643216080402</v>
      </c>
      <c r="I88" s="129" t="n">
        <f aca="false">E88+G88</f>
        <v>3980</v>
      </c>
      <c r="J88" s="118"/>
      <c r="K88" s="118"/>
      <c r="L88" s="118"/>
    </row>
    <row r="89" s="138" customFormat="true" ht="25.5" hidden="false" customHeight="false" outlineLevel="0" collapsed="false">
      <c r="A89" s="130" t="n">
        <v>79</v>
      </c>
      <c r="B89" s="38" t="s">
        <v>729</v>
      </c>
      <c r="C89" s="26" t="s">
        <v>737</v>
      </c>
      <c r="D89" s="39" t="n">
        <v>100210</v>
      </c>
      <c r="E89" s="139" t="n">
        <v>35600</v>
      </c>
      <c r="F89" s="137" t="n">
        <f aca="false">E89/D89</f>
        <v>0.355253966669993</v>
      </c>
      <c r="G89" s="133" t="n">
        <f aca="false">D89-E89</f>
        <v>64610</v>
      </c>
      <c r="H89" s="137" t="n">
        <f aca="false">G89/D89</f>
        <v>0.644746033330007</v>
      </c>
      <c r="I89" s="129" t="n">
        <f aca="false">E89+G89</f>
        <v>100210</v>
      </c>
      <c r="J89" s="118"/>
      <c r="K89" s="118"/>
      <c r="L89" s="118"/>
    </row>
    <row r="90" s="138" customFormat="true" ht="25.5" hidden="false" customHeight="false" outlineLevel="0" collapsed="false">
      <c r="A90" s="130" t="n">
        <v>80</v>
      </c>
      <c r="B90" s="38" t="s">
        <v>729</v>
      </c>
      <c r="C90" s="26" t="s">
        <v>738</v>
      </c>
      <c r="D90" s="39" t="n">
        <v>106640</v>
      </c>
      <c r="E90" s="139" t="n">
        <v>33560</v>
      </c>
      <c r="F90" s="137" t="n">
        <f aca="false">E90/D90</f>
        <v>0.31470367591898</v>
      </c>
      <c r="G90" s="133" t="n">
        <f aca="false">D90-E90</f>
        <v>73080</v>
      </c>
      <c r="H90" s="137" t="n">
        <f aca="false">G90/D90</f>
        <v>0.68529632408102</v>
      </c>
      <c r="I90" s="129" t="n">
        <f aca="false">E90+G90</f>
        <v>106640</v>
      </c>
      <c r="J90" s="118"/>
      <c r="K90" s="118"/>
      <c r="L90" s="118"/>
    </row>
    <row r="91" s="138" customFormat="true" ht="25.5" hidden="false" customHeight="false" outlineLevel="0" collapsed="false">
      <c r="A91" s="130" t="n">
        <v>81</v>
      </c>
      <c r="B91" s="38" t="s">
        <v>729</v>
      </c>
      <c r="C91" s="26" t="s">
        <v>739</v>
      </c>
      <c r="D91" s="39" t="n">
        <v>117521.22</v>
      </c>
      <c r="E91" s="139" t="n">
        <v>24500</v>
      </c>
      <c r="F91" s="137" t="n">
        <f aca="false">E91/D91</f>
        <v>0.208472988963185</v>
      </c>
      <c r="G91" s="133" t="n">
        <f aca="false">D91-E91</f>
        <v>93021.22</v>
      </c>
      <c r="H91" s="137" t="n">
        <f aca="false">G91/D91</f>
        <v>0.791527011036815</v>
      </c>
      <c r="I91" s="129" t="n">
        <f aca="false">E91+G91</f>
        <v>117521.22</v>
      </c>
      <c r="J91" s="118"/>
      <c r="K91" s="118"/>
      <c r="L91" s="118"/>
    </row>
    <row r="92" s="138" customFormat="true" ht="25.5" hidden="false" customHeight="false" outlineLevel="0" collapsed="false">
      <c r="A92" s="130" t="n">
        <v>82</v>
      </c>
      <c r="B92" s="38" t="s">
        <v>729</v>
      </c>
      <c r="C92" s="39" t="s">
        <v>732</v>
      </c>
      <c r="D92" s="139" t="n">
        <v>22222</v>
      </c>
      <c r="E92" s="139" t="n">
        <v>2732</v>
      </c>
      <c r="F92" s="137" t="n">
        <f aca="false">E92/D92</f>
        <v>0.122941229412294</v>
      </c>
      <c r="G92" s="133" t="n">
        <f aca="false">D92-E92</f>
        <v>19490</v>
      </c>
      <c r="H92" s="137" t="n">
        <f aca="false">G92/D92</f>
        <v>0.877058770587706</v>
      </c>
      <c r="I92" s="129" t="n">
        <f aca="false">E92+G92</f>
        <v>22222</v>
      </c>
      <c r="J92" s="118"/>
      <c r="K92" s="118"/>
      <c r="L92" s="118"/>
    </row>
    <row r="93" s="138" customFormat="true" ht="25.5" hidden="false" customHeight="false" outlineLevel="0" collapsed="false">
      <c r="A93" s="130" t="n">
        <v>83</v>
      </c>
      <c r="B93" s="38" t="s">
        <v>729</v>
      </c>
      <c r="C93" s="26" t="s">
        <v>740</v>
      </c>
      <c r="D93" s="39" t="n">
        <v>172812.4</v>
      </c>
      <c r="E93" s="139" t="n">
        <v>68350</v>
      </c>
      <c r="F93" s="137" t="n">
        <f aca="false">E93/D93</f>
        <v>0.395515599575031</v>
      </c>
      <c r="G93" s="133" t="n">
        <f aca="false">D93-E93</f>
        <v>104462.4</v>
      </c>
      <c r="H93" s="137" t="n">
        <f aca="false">G93/D93</f>
        <v>0.60448440042497</v>
      </c>
      <c r="I93" s="129" t="n">
        <f aca="false">E93+G93</f>
        <v>172812.4</v>
      </c>
      <c r="J93" s="118"/>
      <c r="K93" s="118"/>
      <c r="L93" s="118"/>
    </row>
    <row r="94" s="138" customFormat="true" ht="25.5" hidden="false" customHeight="false" outlineLevel="0" collapsed="false">
      <c r="A94" s="130" t="n">
        <v>84</v>
      </c>
      <c r="B94" s="38" t="s">
        <v>729</v>
      </c>
      <c r="C94" s="39" t="s">
        <v>732</v>
      </c>
      <c r="D94" s="56" t="n">
        <v>5676.12</v>
      </c>
      <c r="E94" s="139" t="n">
        <v>1600</v>
      </c>
      <c r="F94" s="137" t="n">
        <f aca="false">E94/D94</f>
        <v>0.281882694516677</v>
      </c>
      <c r="G94" s="133" t="n">
        <f aca="false">D94-E94</f>
        <v>4076.12</v>
      </c>
      <c r="H94" s="137" t="n">
        <f aca="false">G94/D94</f>
        <v>0.718117305483323</v>
      </c>
      <c r="I94" s="129" t="n">
        <f aca="false">E94+G94</f>
        <v>5676.12</v>
      </c>
      <c r="J94" s="118"/>
      <c r="K94" s="118"/>
      <c r="L94" s="118"/>
    </row>
    <row r="95" s="138" customFormat="true" ht="25.5" hidden="false" customHeight="false" outlineLevel="0" collapsed="false">
      <c r="A95" s="130" t="n">
        <v>85</v>
      </c>
      <c r="B95" s="38" t="s">
        <v>729</v>
      </c>
      <c r="C95" s="39" t="s">
        <v>733</v>
      </c>
      <c r="D95" s="139" t="n">
        <v>6240</v>
      </c>
      <c r="E95" s="139" t="n">
        <v>3740</v>
      </c>
      <c r="F95" s="137" t="n">
        <f aca="false">E95/D95</f>
        <v>0.599358974358974</v>
      </c>
      <c r="G95" s="133" t="n">
        <f aca="false">D95-E95</f>
        <v>2500</v>
      </c>
      <c r="H95" s="137" t="n">
        <f aca="false">G95/D95</f>
        <v>0.400641025641026</v>
      </c>
      <c r="I95" s="129" t="n">
        <f aca="false">E95+G95</f>
        <v>6240</v>
      </c>
      <c r="J95" s="118"/>
      <c r="K95" s="118"/>
      <c r="L95" s="118"/>
    </row>
    <row r="96" s="138" customFormat="true" ht="25.5" hidden="false" customHeight="false" outlineLevel="0" collapsed="false">
      <c r="A96" s="130" t="n">
        <v>86</v>
      </c>
      <c r="B96" s="38" t="s">
        <v>729</v>
      </c>
      <c r="C96" s="26" t="s">
        <v>741</v>
      </c>
      <c r="D96" s="39" t="n">
        <v>251750</v>
      </c>
      <c r="E96" s="139" t="n">
        <v>73350</v>
      </c>
      <c r="F96" s="137" t="n">
        <f aca="false">E96/D96</f>
        <v>0.291360476663357</v>
      </c>
      <c r="G96" s="133" t="n">
        <f aca="false">D96-E96</f>
        <v>178400</v>
      </c>
      <c r="H96" s="137" t="n">
        <f aca="false">G96/D96</f>
        <v>0.708639523336644</v>
      </c>
      <c r="I96" s="129" t="n">
        <f aca="false">E96+G96</f>
        <v>251750</v>
      </c>
      <c r="J96" s="118"/>
      <c r="K96" s="118"/>
      <c r="L96" s="118"/>
    </row>
    <row r="97" s="138" customFormat="true" ht="25.5" hidden="false" customHeight="false" outlineLevel="0" collapsed="false">
      <c r="A97" s="130" t="n">
        <v>87</v>
      </c>
      <c r="B97" s="38" t="s">
        <v>729</v>
      </c>
      <c r="C97" s="39" t="s">
        <v>732</v>
      </c>
      <c r="D97" s="139" t="n">
        <v>2750</v>
      </c>
      <c r="E97" s="139" t="n">
        <v>900</v>
      </c>
      <c r="F97" s="137" t="n">
        <f aca="false">E97/D97</f>
        <v>0.327272727272727</v>
      </c>
      <c r="G97" s="133" t="n">
        <f aca="false">D97-E97</f>
        <v>1850</v>
      </c>
      <c r="H97" s="137" t="n">
        <f aca="false">G97/D97</f>
        <v>0.672727272727273</v>
      </c>
      <c r="I97" s="129" t="n">
        <f aca="false">E97+G97</f>
        <v>2750</v>
      </c>
      <c r="J97" s="118"/>
      <c r="K97" s="118"/>
      <c r="L97" s="118"/>
    </row>
    <row r="98" s="138" customFormat="true" ht="25.5" hidden="false" customHeight="false" outlineLevel="0" collapsed="false">
      <c r="A98" s="130" t="n">
        <v>88</v>
      </c>
      <c r="B98" s="38" t="s">
        <v>729</v>
      </c>
      <c r="C98" s="39" t="s">
        <v>733</v>
      </c>
      <c r="D98" s="139" t="n">
        <v>4985</v>
      </c>
      <c r="E98" s="139" t="n">
        <v>2345</v>
      </c>
      <c r="F98" s="137" t="n">
        <f aca="false">E98/D98</f>
        <v>0.470411233701103</v>
      </c>
      <c r="G98" s="133" t="n">
        <f aca="false">D98-E98</f>
        <v>2640</v>
      </c>
      <c r="H98" s="137" t="n">
        <f aca="false">G98/D98</f>
        <v>0.529588766298897</v>
      </c>
      <c r="I98" s="129" t="n">
        <f aca="false">E98+G98</f>
        <v>4985</v>
      </c>
      <c r="J98" s="118"/>
      <c r="K98" s="118"/>
      <c r="L98" s="118"/>
    </row>
    <row r="99" s="138" customFormat="true" ht="25.5" hidden="false" customHeight="false" outlineLevel="0" collapsed="false">
      <c r="A99" s="130" t="n">
        <v>89</v>
      </c>
      <c r="B99" s="38" t="s">
        <v>729</v>
      </c>
      <c r="C99" s="26" t="s">
        <v>742</v>
      </c>
      <c r="D99" s="39" t="n">
        <v>102830</v>
      </c>
      <c r="E99" s="139" t="n">
        <v>24909</v>
      </c>
      <c r="F99" s="137" t="n">
        <f aca="false">E99/D99</f>
        <v>0.242234756394048</v>
      </c>
      <c r="G99" s="133" t="n">
        <f aca="false">D99-E99</f>
        <v>77921</v>
      </c>
      <c r="H99" s="137" t="n">
        <f aca="false">G99/D99</f>
        <v>0.757765243605952</v>
      </c>
      <c r="I99" s="129" t="n">
        <f aca="false">E99+G99</f>
        <v>102830</v>
      </c>
      <c r="J99" s="118"/>
      <c r="K99" s="118"/>
      <c r="L99" s="118"/>
    </row>
    <row r="100" s="138" customFormat="true" ht="25.5" hidden="false" customHeight="false" outlineLevel="0" collapsed="false">
      <c r="A100" s="130" t="n">
        <v>90</v>
      </c>
      <c r="B100" s="38" t="s">
        <v>729</v>
      </c>
      <c r="C100" s="26" t="s">
        <v>743</v>
      </c>
      <c r="D100" s="39" t="n">
        <v>269082</v>
      </c>
      <c r="E100" s="139" t="n">
        <v>85700</v>
      </c>
      <c r="F100" s="137" t="n">
        <f aca="false">E100/D100</f>
        <v>0.318490274340164</v>
      </c>
      <c r="G100" s="133" t="n">
        <f aca="false">D100-E100</f>
        <v>183382</v>
      </c>
      <c r="H100" s="137" t="n">
        <f aca="false">G100/D100</f>
        <v>0.681509725659836</v>
      </c>
      <c r="I100" s="129" t="n">
        <f aca="false">E100+G100</f>
        <v>269082</v>
      </c>
      <c r="J100" s="118"/>
      <c r="K100" s="118"/>
      <c r="L100" s="118"/>
    </row>
    <row r="101" s="138" customFormat="true" ht="25.5" hidden="false" customHeight="false" outlineLevel="0" collapsed="false">
      <c r="A101" s="130" t="n">
        <v>91</v>
      </c>
      <c r="B101" s="38" t="s">
        <v>729</v>
      </c>
      <c r="C101" s="26" t="s">
        <v>744</v>
      </c>
      <c r="D101" s="39" t="n">
        <v>758350</v>
      </c>
      <c r="E101" s="139" t="n">
        <v>99000</v>
      </c>
      <c r="F101" s="137" t="n">
        <f aca="false">E101/D101</f>
        <v>0.130546581393816</v>
      </c>
      <c r="G101" s="133" t="n">
        <f aca="false">D101-E101</f>
        <v>659350</v>
      </c>
      <c r="H101" s="137" t="n">
        <f aca="false">G101/D101</f>
        <v>0.869453418606185</v>
      </c>
      <c r="I101" s="129" t="n">
        <f aca="false">E101+G101</f>
        <v>758350</v>
      </c>
      <c r="J101" s="118"/>
      <c r="K101" s="118"/>
      <c r="L101" s="118"/>
    </row>
    <row r="102" s="138" customFormat="true" ht="25.5" hidden="false" customHeight="false" outlineLevel="0" collapsed="false">
      <c r="A102" s="130" t="n">
        <v>92</v>
      </c>
      <c r="B102" s="38" t="s">
        <v>729</v>
      </c>
      <c r="C102" s="26" t="s">
        <v>745</v>
      </c>
      <c r="D102" s="39" t="n">
        <v>67700</v>
      </c>
      <c r="E102" s="139" t="n">
        <v>22000</v>
      </c>
      <c r="F102" s="137" t="n">
        <f aca="false">E102/D102</f>
        <v>0.324963072378139</v>
      </c>
      <c r="G102" s="133" t="n">
        <f aca="false">D102-E102</f>
        <v>45700</v>
      </c>
      <c r="H102" s="137" t="n">
        <f aca="false">G102/D102</f>
        <v>0.675036927621861</v>
      </c>
      <c r="I102" s="129" t="n">
        <f aca="false">E102+G102</f>
        <v>67700</v>
      </c>
      <c r="J102" s="118"/>
      <c r="K102" s="118"/>
      <c r="L102" s="118"/>
    </row>
    <row r="103" s="138" customFormat="true" ht="25.5" hidden="false" customHeight="false" outlineLevel="0" collapsed="false">
      <c r="A103" s="130" t="n">
        <v>93</v>
      </c>
      <c r="B103" s="38" t="s">
        <v>729</v>
      </c>
      <c r="C103" s="39" t="s">
        <v>732</v>
      </c>
      <c r="D103" s="140" t="n">
        <v>1300</v>
      </c>
      <c r="E103" s="139" t="n">
        <v>570</v>
      </c>
      <c r="F103" s="137" t="n">
        <f aca="false">E103/D103</f>
        <v>0.438461538461538</v>
      </c>
      <c r="G103" s="133" t="n">
        <f aca="false">D103-E103</f>
        <v>730</v>
      </c>
      <c r="H103" s="137" t="n">
        <f aca="false">G103/D103</f>
        <v>0.561538461538462</v>
      </c>
      <c r="I103" s="129" t="n">
        <f aca="false">E103+G103</f>
        <v>1300</v>
      </c>
      <c r="J103" s="118"/>
      <c r="K103" s="118"/>
      <c r="L103" s="118"/>
    </row>
    <row r="104" s="138" customFormat="true" ht="25.5" hidden="false" customHeight="false" outlineLevel="0" collapsed="false">
      <c r="A104" s="130" t="n">
        <v>94</v>
      </c>
      <c r="B104" s="38" t="s">
        <v>729</v>
      </c>
      <c r="C104" s="26" t="s">
        <v>746</v>
      </c>
      <c r="D104" s="39" t="n">
        <v>48918</v>
      </c>
      <c r="E104" s="139" t="n">
        <v>11630</v>
      </c>
      <c r="F104" s="137" t="n">
        <f aca="false">E104/D104</f>
        <v>0.237744797416084</v>
      </c>
      <c r="G104" s="133" t="n">
        <f aca="false">D104-E104</f>
        <v>37288</v>
      </c>
      <c r="H104" s="137" t="n">
        <f aca="false">G104/D104</f>
        <v>0.762255202583916</v>
      </c>
      <c r="I104" s="129" t="n">
        <f aca="false">E104+G104</f>
        <v>48918</v>
      </c>
      <c r="J104" s="118"/>
      <c r="K104" s="118"/>
      <c r="L104" s="118"/>
    </row>
    <row r="105" s="138" customFormat="true" ht="25.5" hidden="false" customHeight="false" outlineLevel="0" collapsed="false">
      <c r="A105" s="130" t="n">
        <v>95</v>
      </c>
      <c r="B105" s="38" t="s">
        <v>729</v>
      </c>
      <c r="C105" s="26" t="s">
        <v>747</v>
      </c>
      <c r="D105" s="39" t="n">
        <v>60828</v>
      </c>
      <c r="E105" s="139" t="n">
        <v>17470</v>
      </c>
      <c r="F105" s="137" t="n">
        <f aca="false">E105/D105</f>
        <v>0.287203261655816</v>
      </c>
      <c r="G105" s="133" t="n">
        <f aca="false">D105-E105</f>
        <v>43358</v>
      </c>
      <c r="H105" s="137" t="n">
        <f aca="false">G105/D105</f>
        <v>0.712796738344184</v>
      </c>
      <c r="I105" s="129" t="n">
        <f aca="false">E105+G105</f>
        <v>60828</v>
      </c>
      <c r="J105" s="118"/>
      <c r="K105" s="118"/>
      <c r="L105" s="118"/>
    </row>
    <row r="106" s="138" customFormat="true" ht="25.5" hidden="false" customHeight="false" outlineLevel="0" collapsed="false">
      <c r="A106" s="130" t="n">
        <v>96</v>
      </c>
      <c r="B106" s="38" t="s">
        <v>729</v>
      </c>
      <c r="C106" s="26" t="s">
        <v>748</v>
      </c>
      <c r="D106" s="39" t="n">
        <v>150500</v>
      </c>
      <c r="E106" s="139" t="n">
        <v>41500</v>
      </c>
      <c r="F106" s="137" t="n">
        <f aca="false">E106/D106</f>
        <v>0.275747508305648</v>
      </c>
      <c r="G106" s="133" t="n">
        <f aca="false">D106-E106</f>
        <v>109000</v>
      </c>
      <c r="H106" s="137" t="n">
        <f aca="false">G106/D106</f>
        <v>0.724252491694352</v>
      </c>
      <c r="I106" s="129" t="n">
        <f aca="false">E106+G106</f>
        <v>150500</v>
      </c>
      <c r="J106" s="118"/>
      <c r="K106" s="118"/>
      <c r="L106" s="118"/>
    </row>
    <row r="107" s="138" customFormat="true" ht="25.5" hidden="false" customHeight="false" outlineLevel="0" collapsed="false">
      <c r="A107" s="130" t="n">
        <v>97</v>
      </c>
      <c r="B107" s="38" t="s">
        <v>729</v>
      </c>
      <c r="C107" s="26" t="s">
        <v>749</v>
      </c>
      <c r="D107" s="39" t="n">
        <v>174220</v>
      </c>
      <c r="E107" s="139" t="n">
        <v>13000</v>
      </c>
      <c r="F107" s="137" t="n">
        <f aca="false">E107/D107</f>
        <v>0.0746182987027896</v>
      </c>
      <c r="G107" s="133" t="n">
        <f aca="false">D107-E107</f>
        <v>161220</v>
      </c>
      <c r="H107" s="137" t="n">
        <f aca="false">G107/D107</f>
        <v>0.92538170129721</v>
      </c>
      <c r="I107" s="129" t="n">
        <f aca="false">E107+G107</f>
        <v>174220</v>
      </c>
      <c r="J107" s="118"/>
      <c r="K107" s="118"/>
      <c r="L107" s="118"/>
    </row>
    <row r="108" s="138" customFormat="true" ht="25.5" hidden="false" customHeight="false" outlineLevel="0" collapsed="false">
      <c r="A108" s="130" t="n">
        <v>98</v>
      </c>
      <c r="B108" s="38" t="s">
        <v>729</v>
      </c>
      <c r="C108" s="26" t="s">
        <v>750</v>
      </c>
      <c r="D108" s="39" t="n">
        <v>137100</v>
      </c>
      <c r="E108" s="139" t="n">
        <v>38200</v>
      </c>
      <c r="F108" s="137" t="n">
        <f aca="false">E108/D108</f>
        <v>0.278628738147338</v>
      </c>
      <c r="G108" s="133" t="n">
        <f aca="false">D108-E108</f>
        <v>98900</v>
      </c>
      <c r="H108" s="137" t="n">
        <f aca="false">G108/D108</f>
        <v>0.721371261852662</v>
      </c>
      <c r="I108" s="129" t="n">
        <f aca="false">E108+G108</f>
        <v>137100</v>
      </c>
      <c r="J108" s="118"/>
      <c r="K108" s="118"/>
      <c r="L108" s="118"/>
    </row>
    <row r="109" s="138" customFormat="true" ht="25.5" hidden="false" customHeight="false" outlineLevel="0" collapsed="false">
      <c r="A109" s="130" t="n">
        <v>99</v>
      </c>
      <c r="B109" s="38" t="s">
        <v>729</v>
      </c>
      <c r="C109" s="26" t="s">
        <v>751</v>
      </c>
      <c r="D109" s="39" t="n">
        <v>124596.4</v>
      </c>
      <c r="E109" s="139" t="n">
        <v>11960</v>
      </c>
      <c r="F109" s="137" t="n">
        <f aca="false">E109/D109</f>
        <v>0.0959899322933889</v>
      </c>
      <c r="G109" s="133" t="n">
        <f aca="false">D109-E109</f>
        <v>112636.4</v>
      </c>
      <c r="H109" s="137" t="n">
        <f aca="false">G109/D109</f>
        <v>0.904010067706611</v>
      </c>
      <c r="I109" s="129" t="n">
        <f aca="false">E109+G109</f>
        <v>124596.4</v>
      </c>
      <c r="J109" s="118"/>
      <c r="K109" s="118"/>
      <c r="L109" s="118"/>
    </row>
    <row r="110" s="138" customFormat="true" ht="25.5" hidden="false" customHeight="false" outlineLevel="0" collapsed="false">
      <c r="A110" s="130" t="n">
        <v>100</v>
      </c>
      <c r="B110" s="38" t="s">
        <v>729</v>
      </c>
      <c r="C110" s="26" t="s">
        <v>752</v>
      </c>
      <c r="D110" s="39" t="n">
        <v>26349.36</v>
      </c>
      <c r="E110" s="139" t="n">
        <v>5000</v>
      </c>
      <c r="F110" s="137" t="n">
        <f aca="false">E110/D110</f>
        <v>0.189757929604362</v>
      </c>
      <c r="G110" s="133" t="n">
        <f aca="false">D110-E110</f>
        <v>21349.36</v>
      </c>
      <c r="H110" s="137" t="n">
        <f aca="false">G110/D110</f>
        <v>0.810242070395638</v>
      </c>
      <c r="I110" s="129" t="n">
        <f aca="false">E110+G110</f>
        <v>26349.36</v>
      </c>
      <c r="J110" s="118"/>
      <c r="K110" s="118"/>
      <c r="L110" s="118"/>
    </row>
    <row r="111" s="138" customFormat="true" ht="25.5" hidden="false" customHeight="false" outlineLevel="0" collapsed="false">
      <c r="A111" s="130" t="n">
        <v>101</v>
      </c>
      <c r="B111" s="38" t="s">
        <v>729</v>
      </c>
      <c r="C111" s="26" t="s">
        <v>753</v>
      </c>
      <c r="D111" s="39" t="n">
        <v>26558</v>
      </c>
      <c r="E111" s="139" t="n">
        <v>11340</v>
      </c>
      <c r="F111" s="137" t="n">
        <f aca="false">E111/D111</f>
        <v>0.426989984185556</v>
      </c>
      <c r="G111" s="133" t="n">
        <f aca="false">D111-E111</f>
        <v>15218</v>
      </c>
      <c r="H111" s="137" t="n">
        <f aca="false">G111/D111</f>
        <v>0.573010015814444</v>
      </c>
      <c r="I111" s="129" t="n">
        <f aca="false">E111+G111</f>
        <v>26558</v>
      </c>
      <c r="J111" s="118"/>
      <c r="K111" s="118"/>
      <c r="L111" s="118"/>
    </row>
    <row r="112" s="138" customFormat="true" ht="25.5" hidden="false" customHeight="false" outlineLevel="0" collapsed="false">
      <c r="A112" s="130" t="n">
        <v>102</v>
      </c>
      <c r="B112" s="38" t="s">
        <v>729</v>
      </c>
      <c r="C112" s="39" t="s">
        <v>733</v>
      </c>
      <c r="D112" s="139" t="n">
        <v>1232</v>
      </c>
      <c r="E112" s="139" t="n">
        <v>400</v>
      </c>
      <c r="F112" s="137" t="n">
        <f aca="false">E112/D112</f>
        <v>0.324675324675325</v>
      </c>
      <c r="G112" s="133" t="n">
        <f aca="false">D112-E112</f>
        <v>832</v>
      </c>
      <c r="H112" s="137" t="n">
        <f aca="false">G112/D112</f>
        <v>0.675324675324675</v>
      </c>
      <c r="I112" s="129" t="n">
        <f aca="false">E112+G112</f>
        <v>1232</v>
      </c>
      <c r="J112" s="118"/>
      <c r="K112" s="118"/>
      <c r="L112" s="118"/>
    </row>
    <row r="113" s="138" customFormat="true" ht="25.5" hidden="false" customHeight="false" outlineLevel="0" collapsed="false">
      <c r="A113" s="130" t="n">
        <v>103</v>
      </c>
      <c r="B113" s="38" t="s">
        <v>729</v>
      </c>
      <c r="C113" s="26" t="s">
        <v>754</v>
      </c>
      <c r="D113" s="39" t="n">
        <v>186408.68</v>
      </c>
      <c r="E113" s="139" t="n">
        <v>10000</v>
      </c>
      <c r="F113" s="137" t="n">
        <f aca="false">E113/D113</f>
        <v>0.0536455705817991</v>
      </c>
      <c r="G113" s="133" t="n">
        <f aca="false">D113-E113</f>
        <v>176408.68</v>
      </c>
      <c r="H113" s="137" t="n">
        <f aca="false">G113/D113</f>
        <v>0.946354429418201</v>
      </c>
      <c r="I113" s="129" t="n">
        <f aca="false">E113+G113</f>
        <v>186408.68</v>
      </c>
      <c r="J113" s="118"/>
      <c r="K113" s="118"/>
      <c r="L113" s="118"/>
    </row>
    <row r="114" s="138" customFormat="true" ht="25.5" hidden="false" customHeight="false" outlineLevel="0" collapsed="false">
      <c r="A114" s="130" t="n">
        <v>104</v>
      </c>
      <c r="B114" s="38" t="s">
        <v>729</v>
      </c>
      <c r="C114" s="26" t="s">
        <v>755</v>
      </c>
      <c r="D114" s="39" t="n">
        <v>24085</v>
      </c>
      <c r="E114" s="139" t="n">
        <v>2060</v>
      </c>
      <c r="F114" s="137" t="n">
        <f aca="false">E114/D114</f>
        <v>0.0855304131201993</v>
      </c>
      <c r="G114" s="133" t="n">
        <f aca="false">D114-E114</f>
        <v>22025</v>
      </c>
      <c r="H114" s="137" t="n">
        <f aca="false">G114/D114</f>
        <v>0.914469586879801</v>
      </c>
      <c r="I114" s="129" t="n">
        <f aca="false">E114+G114</f>
        <v>24085</v>
      </c>
      <c r="J114" s="118"/>
      <c r="K114" s="118"/>
      <c r="L114" s="118"/>
    </row>
    <row r="115" s="138" customFormat="true" ht="25.5" hidden="false" customHeight="false" outlineLevel="0" collapsed="false">
      <c r="A115" s="130" t="n">
        <v>105</v>
      </c>
      <c r="B115" s="38" t="s">
        <v>729</v>
      </c>
      <c r="C115" s="26" t="s">
        <v>756</v>
      </c>
      <c r="D115" s="39" t="n">
        <v>41870</v>
      </c>
      <c r="E115" s="139" t="n">
        <v>12100</v>
      </c>
      <c r="F115" s="137" t="n">
        <f aca="false">E115/D115</f>
        <v>0.288989730117029</v>
      </c>
      <c r="G115" s="133" t="n">
        <f aca="false">D115-E115</f>
        <v>29770</v>
      </c>
      <c r="H115" s="137" t="n">
        <f aca="false">G115/D115</f>
        <v>0.711010269882971</v>
      </c>
      <c r="I115" s="129" t="n">
        <f aca="false">E115+G115</f>
        <v>41870</v>
      </c>
      <c r="J115" s="118"/>
      <c r="K115" s="118"/>
      <c r="L115" s="118"/>
    </row>
    <row r="116" s="138" customFormat="true" ht="25.5" hidden="false" customHeight="false" outlineLevel="0" collapsed="false">
      <c r="A116" s="130" t="n">
        <v>106</v>
      </c>
      <c r="B116" s="38" t="s">
        <v>729</v>
      </c>
      <c r="C116" s="26" t="s">
        <v>757</v>
      </c>
      <c r="D116" s="39" t="n">
        <v>454520</v>
      </c>
      <c r="E116" s="139" t="n">
        <v>33500</v>
      </c>
      <c r="F116" s="137" t="n">
        <f aca="false">E116/D116</f>
        <v>0.0737041274311362</v>
      </c>
      <c r="G116" s="133" t="n">
        <f aca="false">D116-E116</f>
        <v>421020</v>
      </c>
      <c r="H116" s="137" t="n">
        <f aca="false">G116/D116</f>
        <v>0.926295872568864</v>
      </c>
      <c r="I116" s="129" t="n">
        <f aca="false">E116+G116</f>
        <v>454520</v>
      </c>
      <c r="J116" s="118"/>
      <c r="K116" s="118"/>
      <c r="L116" s="118"/>
    </row>
    <row r="117" s="138" customFormat="true" ht="25.5" hidden="false" customHeight="false" outlineLevel="0" collapsed="false">
      <c r="A117" s="130" t="n">
        <v>107</v>
      </c>
      <c r="B117" s="38" t="s">
        <v>729</v>
      </c>
      <c r="C117" s="39" t="s">
        <v>732</v>
      </c>
      <c r="D117" s="140" t="n">
        <v>7904</v>
      </c>
      <c r="E117" s="139" t="n">
        <v>1828</v>
      </c>
      <c r="F117" s="137" t="n">
        <f aca="false">E117/D117</f>
        <v>0.231275303643725</v>
      </c>
      <c r="G117" s="133" t="n">
        <f aca="false">D117-E117</f>
        <v>6076</v>
      </c>
      <c r="H117" s="137" t="n">
        <f aca="false">G117/D117</f>
        <v>0.768724696356275</v>
      </c>
      <c r="I117" s="129" t="n">
        <f aca="false">E117+G117</f>
        <v>7904</v>
      </c>
      <c r="J117" s="118"/>
      <c r="K117" s="118"/>
      <c r="L117" s="118"/>
    </row>
    <row r="118" s="138" customFormat="true" ht="25.5" hidden="false" customHeight="false" outlineLevel="0" collapsed="false">
      <c r="A118" s="130" t="n">
        <v>108</v>
      </c>
      <c r="B118" s="38" t="s">
        <v>729</v>
      </c>
      <c r="C118" s="26" t="s">
        <v>758</v>
      </c>
      <c r="D118" s="39" t="n">
        <v>660380</v>
      </c>
      <c r="E118" s="139" t="n">
        <v>128800</v>
      </c>
      <c r="F118" s="137" t="n">
        <f aca="false">E118/D118</f>
        <v>0.195039219843121</v>
      </c>
      <c r="G118" s="133" t="n">
        <f aca="false">D118-E118</f>
        <v>531580</v>
      </c>
      <c r="H118" s="137" t="n">
        <f aca="false">G118/D118</f>
        <v>0.804960780156879</v>
      </c>
      <c r="I118" s="129" t="n">
        <f aca="false">E118+G118</f>
        <v>660380</v>
      </c>
      <c r="J118" s="118"/>
      <c r="K118" s="118"/>
      <c r="L118" s="118"/>
    </row>
    <row r="119" s="138" customFormat="true" ht="25.5" hidden="false" customHeight="false" outlineLevel="0" collapsed="false">
      <c r="A119" s="130" t="n">
        <v>109</v>
      </c>
      <c r="B119" s="38" t="s">
        <v>729</v>
      </c>
      <c r="C119" s="39" t="s">
        <v>733</v>
      </c>
      <c r="D119" s="139" t="n">
        <v>35700</v>
      </c>
      <c r="E119" s="139" t="n">
        <v>12600</v>
      </c>
      <c r="F119" s="137" t="n">
        <f aca="false">E119/D119</f>
        <v>0.352941176470588</v>
      </c>
      <c r="G119" s="133" t="n">
        <f aca="false">D119-E119</f>
        <v>23100</v>
      </c>
      <c r="H119" s="137" t="n">
        <f aca="false">G119/D119</f>
        <v>0.647058823529412</v>
      </c>
      <c r="I119" s="129" t="n">
        <f aca="false">E119+G119</f>
        <v>35700</v>
      </c>
      <c r="J119" s="118"/>
      <c r="K119" s="118"/>
      <c r="L119" s="118"/>
    </row>
    <row r="120" s="138" customFormat="true" ht="25.5" hidden="false" customHeight="false" outlineLevel="0" collapsed="false">
      <c r="A120" s="130" t="n">
        <v>110</v>
      </c>
      <c r="B120" s="38" t="s">
        <v>729</v>
      </c>
      <c r="C120" s="26" t="s">
        <v>759</v>
      </c>
      <c r="D120" s="39" t="n">
        <v>47100</v>
      </c>
      <c r="E120" s="139" t="n">
        <v>9500</v>
      </c>
      <c r="F120" s="137" t="n">
        <f aca="false">E120/D120</f>
        <v>0.201698513800425</v>
      </c>
      <c r="G120" s="133" t="n">
        <f aca="false">D120-E120</f>
        <v>37600</v>
      </c>
      <c r="H120" s="137" t="n">
        <f aca="false">G120/D120</f>
        <v>0.798301486199575</v>
      </c>
      <c r="I120" s="129" t="n">
        <f aca="false">E120+G120</f>
        <v>47100</v>
      </c>
      <c r="J120" s="118"/>
      <c r="K120" s="118"/>
      <c r="L120" s="118"/>
    </row>
    <row r="121" s="138" customFormat="true" ht="25.5" hidden="false" customHeight="false" outlineLevel="0" collapsed="false">
      <c r="A121" s="130" t="n">
        <v>111</v>
      </c>
      <c r="B121" s="38" t="s">
        <v>729</v>
      </c>
      <c r="C121" s="39" t="s">
        <v>732</v>
      </c>
      <c r="D121" s="139" t="n">
        <v>4673</v>
      </c>
      <c r="E121" s="139" t="n">
        <v>1480</v>
      </c>
      <c r="F121" s="137" t="n">
        <f aca="false">E121/D121</f>
        <v>0.316713032313289</v>
      </c>
      <c r="G121" s="133" t="n">
        <f aca="false">D121-E121</f>
        <v>3193</v>
      </c>
      <c r="H121" s="137" t="n">
        <f aca="false">G121/D121</f>
        <v>0.683286967686711</v>
      </c>
      <c r="I121" s="129" t="n">
        <f aca="false">E121+G121</f>
        <v>4673</v>
      </c>
      <c r="J121" s="118"/>
      <c r="K121" s="118"/>
      <c r="L121" s="118"/>
    </row>
    <row r="122" s="138" customFormat="true" ht="25.5" hidden="false" customHeight="false" outlineLevel="0" collapsed="false">
      <c r="A122" s="130" t="n">
        <v>112</v>
      </c>
      <c r="B122" s="38" t="s">
        <v>729</v>
      </c>
      <c r="C122" s="39" t="s">
        <v>733</v>
      </c>
      <c r="D122" s="139" t="n">
        <v>5820</v>
      </c>
      <c r="E122" s="139" t="n">
        <v>2950</v>
      </c>
      <c r="F122" s="137" t="n">
        <f aca="false">E122/D122</f>
        <v>0.506872852233677</v>
      </c>
      <c r="G122" s="133" t="n">
        <f aca="false">D122-E122</f>
        <v>2870</v>
      </c>
      <c r="H122" s="137" t="n">
        <f aca="false">G122/D122</f>
        <v>0.493127147766323</v>
      </c>
      <c r="I122" s="129" t="n">
        <f aca="false">E122+G122</f>
        <v>5820</v>
      </c>
      <c r="J122" s="118"/>
      <c r="K122" s="118"/>
      <c r="L122" s="118"/>
    </row>
    <row r="123" s="138" customFormat="true" ht="25.5" hidden="false" customHeight="false" outlineLevel="0" collapsed="false">
      <c r="A123" s="130" t="n">
        <v>113</v>
      </c>
      <c r="B123" s="38" t="s">
        <v>729</v>
      </c>
      <c r="C123" s="26" t="s">
        <v>760</v>
      </c>
      <c r="D123" s="39" t="n">
        <v>75900</v>
      </c>
      <c r="E123" s="139" t="n">
        <v>9550</v>
      </c>
      <c r="F123" s="137" t="n">
        <f aca="false">E123/D123</f>
        <v>0.125823451910408</v>
      </c>
      <c r="G123" s="133" t="n">
        <f aca="false">D123-E123</f>
        <v>66350</v>
      </c>
      <c r="H123" s="137" t="n">
        <f aca="false">G123/D123</f>
        <v>0.874176548089592</v>
      </c>
      <c r="I123" s="129" t="n">
        <f aca="false">E123+G123</f>
        <v>75900</v>
      </c>
      <c r="J123" s="118"/>
      <c r="K123" s="118"/>
      <c r="L123" s="118"/>
    </row>
    <row r="124" s="138" customFormat="true" ht="25.5" hidden="false" customHeight="false" outlineLevel="0" collapsed="false">
      <c r="A124" s="130" t="n">
        <v>114</v>
      </c>
      <c r="B124" s="38" t="s">
        <v>729</v>
      </c>
      <c r="C124" s="39" t="s">
        <v>732</v>
      </c>
      <c r="D124" s="139" t="n">
        <v>5950</v>
      </c>
      <c r="E124" s="139" t="n">
        <v>1550</v>
      </c>
      <c r="F124" s="137" t="n">
        <f aca="false">E124/D124</f>
        <v>0.260504201680672</v>
      </c>
      <c r="G124" s="133" t="n">
        <f aca="false">D124-E124</f>
        <v>4400</v>
      </c>
      <c r="H124" s="137" t="n">
        <f aca="false">G124/D124</f>
        <v>0.739495798319328</v>
      </c>
      <c r="I124" s="129" t="n">
        <f aca="false">E124+G124</f>
        <v>5950</v>
      </c>
      <c r="J124" s="118"/>
      <c r="K124" s="118"/>
      <c r="L124" s="118"/>
    </row>
    <row r="125" s="138" customFormat="true" ht="25.5" hidden="false" customHeight="false" outlineLevel="0" collapsed="false">
      <c r="A125" s="130" t="n">
        <v>115</v>
      </c>
      <c r="B125" s="38" t="s">
        <v>729</v>
      </c>
      <c r="C125" s="26" t="s">
        <v>761</v>
      </c>
      <c r="D125" s="39" t="n">
        <v>129520</v>
      </c>
      <c r="E125" s="139" t="n">
        <v>2000</v>
      </c>
      <c r="F125" s="137" t="n">
        <f aca="false">E125/D125</f>
        <v>0.0154416306361952</v>
      </c>
      <c r="G125" s="133" t="n">
        <f aca="false">D125-E125</f>
        <v>127520</v>
      </c>
      <c r="H125" s="137" t="n">
        <f aca="false">G125/D125</f>
        <v>0.984558369363805</v>
      </c>
      <c r="I125" s="129" t="n">
        <f aca="false">E125+G125</f>
        <v>129520</v>
      </c>
      <c r="J125" s="118"/>
      <c r="K125" s="118"/>
      <c r="L125" s="118"/>
    </row>
    <row r="126" s="138" customFormat="true" ht="25.5" hidden="false" customHeight="false" outlineLevel="0" collapsed="false">
      <c r="A126" s="130" t="n">
        <v>116</v>
      </c>
      <c r="B126" s="38" t="s">
        <v>729</v>
      </c>
      <c r="C126" s="26" t="s">
        <v>762</v>
      </c>
      <c r="D126" s="39" t="n">
        <v>16015</v>
      </c>
      <c r="E126" s="139" t="n">
        <v>6150</v>
      </c>
      <c r="F126" s="137" t="n">
        <f aca="false">E126/D126</f>
        <v>0.384014985950671</v>
      </c>
      <c r="G126" s="133" t="n">
        <f aca="false">D126-E126</f>
        <v>9865</v>
      </c>
      <c r="H126" s="137" t="n">
        <f aca="false">G126/D126</f>
        <v>0.615985014049329</v>
      </c>
      <c r="I126" s="129" t="n">
        <f aca="false">E126+G126</f>
        <v>16015</v>
      </c>
      <c r="J126" s="118"/>
      <c r="K126" s="118"/>
      <c r="L126" s="118"/>
    </row>
    <row r="127" s="138" customFormat="true" ht="25.5" hidden="false" customHeight="false" outlineLevel="0" collapsed="false">
      <c r="A127" s="130" t="n">
        <v>117</v>
      </c>
      <c r="B127" s="38" t="s">
        <v>729</v>
      </c>
      <c r="C127" s="26" t="s">
        <v>763</v>
      </c>
      <c r="D127" s="39" t="n">
        <v>395949</v>
      </c>
      <c r="E127" s="139" t="n">
        <v>27500</v>
      </c>
      <c r="F127" s="137" t="n">
        <f aca="false">E127/D127</f>
        <v>0.069453389199114</v>
      </c>
      <c r="G127" s="133" t="n">
        <f aca="false">D127-E127</f>
        <v>368449</v>
      </c>
      <c r="H127" s="137" t="n">
        <f aca="false">G127/D127</f>
        <v>0.930546610800886</v>
      </c>
      <c r="I127" s="129" t="n">
        <f aca="false">E127+G127</f>
        <v>395949</v>
      </c>
      <c r="J127" s="118"/>
      <c r="K127" s="118"/>
      <c r="L127" s="118"/>
    </row>
    <row r="128" s="138" customFormat="true" ht="25.5" hidden="false" customHeight="false" outlineLevel="0" collapsed="false">
      <c r="A128" s="130" t="n">
        <v>118</v>
      </c>
      <c r="B128" s="38" t="s">
        <v>729</v>
      </c>
      <c r="C128" s="26" t="s">
        <v>764</v>
      </c>
      <c r="D128" s="39" t="n">
        <v>30030</v>
      </c>
      <c r="E128" s="139" t="n">
        <v>2000</v>
      </c>
      <c r="F128" s="137" t="n">
        <f aca="false">E128/D128</f>
        <v>0.0666000666000666</v>
      </c>
      <c r="G128" s="133" t="n">
        <f aca="false">D128-E128</f>
        <v>28030</v>
      </c>
      <c r="H128" s="137" t="n">
        <f aca="false">G128/D128</f>
        <v>0.933399933399933</v>
      </c>
      <c r="I128" s="129" t="n">
        <f aca="false">E128+G128</f>
        <v>30030</v>
      </c>
      <c r="J128" s="118"/>
      <c r="K128" s="118"/>
      <c r="L128" s="118"/>
    </row>
    <row r="129" s="138" customFormat="true" ht="25.5" hidden="false" customHeight="false" outlineLevel="0" collapsed="false">
      <c r="A129" s="130" t="n">
        <v>119</v>
      </c>
      <c r="B129" s="38" t="s">
        <v>729</v>
      </c>
      <c r="C129" s="26" t="s">
        <v>765</v>
      </c>
      <c r="D129" s="39" t="n">
        <v>38760</v>
      </c>
      <c r="E129" s="139" t="n">
        <v>5000</v>
      </c>
      <c r="F129" s="137" t="n">
        <f aca="false">E129/D129</f>
        <v>0.128998968008256</v>
      </c>
      <c r="G129" s="133" t="n">
        <f aca="false">D129-E129</f>
        <v>33760</v>
      </c>
      <c r="H129" s="137" t="n">
        <f aca="false">G129/D129</f>
        <v>0.871001031991744</v>
      </c>
      <c r="I129" s="129" t="n">
        <f aca="false">E129+G129</f>
        <v>38760</v>
      </c>
      <c r="J129" s="118"/>
      <c r="K129" s="118"/>
      <c r="L129" s="118"/>
    </row>
    <row r="130" s="138" customFormat="true" ht="25.5" hidden="false" customHeight="false" outlineLevel="0" collapsed="false">
      <c r="A130" s="130" t="n">
        <v>120</v>
      </c>
      <c r="B130" s="38" t="s">
        <v>729</v>
      </c>
      <c r="C130" s="26" t="s">
        <v>766</v>
      </c>
      <c r="D130" s="39" t="n">
        <v>34170</v>
      </c>
      <c r="E130" s="139" t="n">
        <v>8200</v>
      </c>
      <c r="F130" s="137" t="n">
        <f aca="false">E130/D130</f>
        <v>0.239976587649985</v>
      </c>
      <c r="G130" s="133" t="n">
        <f aca="false">D130-E130</f>
        <v>25970</v>
      </c>
      <c r="H130" s="137" t="n">
        <f aca="false">G130/D130</f>
        <v>0.760023412350015</v>
      </c>
      <c r="I130" s="129" t="n">
        <f aca="false">E130+G130</f>
        <v>34170</v>
      </c>
      <c r="J130" s="118"/>
      <c r="K130" s="118"/>
      <c r="L130" s="118"/>
    </row>
    <row r="131" s="138" customFormat="true" ht="25.5" hidden="false" customHeight="false" outlineLevel="0" collapsed="false">
      <c r="A131" s="130" t="n">
        <v>121</v>
      </c>
      <c r="B131" s="38" t="s">
        <v>729</v>
      </c>
      <c r="C131" s="26" t="s">
        <v>767</v>
      </c>
      <c r="D131" s="39" t="n">
        <v>87780</v>
      </c>
      <c r="E131" s="139" t="n">
        <v>6000</v>
      </c>
      <c r="F131" s="137" t="n">
        <f aca="false">E131/D131</f>
        <v>0.0683526999316473</v>
      </c>
      <c r="G131" s="133" t="n">
        <f aca="false">D131-E131</f>
        <v>81780</v>
      </c>
      <c r="H131" s="137" t="n">
        <f aca="false">G131/D131</f>
        <v>0.931647300068353</v>
      </c>
      <c r="I131" s="129" t="n">
        <f aca="false">E131+G131</f>
        <v>87780</v>
      </c>
      <c r="J131" s="118"/>
      <c r="K131" s="118"/>
      <c r="L131" s="118"/>
    </row>
    <row r="132" s="138" customFormat="true" ht="25.5" hidden="false" customHeight="false" outlineLevel="0" collapsed="false">
      <c r="A132" s="130" t="n">
        <v>122</v>
      </c>
      <c r="B132" s="38" t="s">
        <v>729</v>
      </c>
      <c r="C132" s="39" t="s">
        <v>768</v>
      </c>
      <c r="D132" s="139" t="n">
        <v>12890</v>
      </c>
      <c r="E132" s="139" t="n">
        <v>1650</v>
      </c>
      <c r="F132" s="137" t="n">
        <f aca="false">E132/D132</f>
        <v>0.128006206361521</v>
      </c>
      <c r="G132" s="133" t="n">
        <f aca="false">D132-E132</f>
        <v>11240</v>
      </c>
      <c r="H132" s="137" t="n">
        <f aca="false">G132/D132</f>
        <v>0.871993793638479</v>
      </c>
      <c r="I132" s="129" t="n">
        <f aca="false">E132+G132</f>
        <v>12890</v>
      </c>
      <c r="J132" s="118"/>
      <c r="K132" s="118"/>
      <c r="L132" s="118"/>
    </row>
    <row r="133" s="138" customFormat="true" ht="25.5" hidden="false" customHeight="false" outlineLevel="0" collapsed="false">
      <c r="A133" s="130" t="n">
        <v>123</v>
      </c>
      <c r="B133" s="38" t="s">
        <v>729</v>
      </c>
      <c r="C133" s="39" t="s">
        <v>769</v>
      </c>
      <c r="D133" s="139" t="n">
        <v>3416</v>
      </c>
      <c r="E133" s="139" t="n">
        <v>900</v>
      </c>
      <c r="F133" s="137" t="n">
        <f aca="false">E133/D133</f>
        <v>0.263466042154567</v>
      </c>
      <c r="G133" s="133" t="n">
        <f aca="false">D133-E133</f>
        <v>2516</v>
      </c>
      <c r="H133" s="137" t="n">
        <f aca="false">G133/D133</f>
        <v>0.736533957845433</v>
      </c>
      <c r="I133" s="129" t="n">
        <f aca="false">E133+G133</f>
        <v>3416</v>
      </c>
      <c r="J133" s="118"/>
      <c r="K133" s="118"/>
      <c r="L133" s="118"/>
    </row>
    <row r="134" s="138" customFormat="true" ht="25.5" hidden="false" customHeight="false" outlineLevel="0" collapsed="false">
      <c r="A134" s="130" t="n">
        <v>124</v>
      </c>
      <c r="B134" s="38" t="s">
        <v>729</v>
      </c>
      <c r="C134" s="39" t="s">
        <v>770</v>
      </c>
      <c r="D134" s="139" t="n">
        <v>18380</v>
      </c>
      <c r="E134" s="139" t="n">
        <v>2850</v>
      </c>
      <c r="F134" s="137" t="n">
        <f aca="false">E134/D134</f>
        <v>0.155059847660501</v>
      </c>
      <c r="G134" s="133" t="n">
        <f aca="false">D134-E134</f>
        <v>15530</v>
      </c>
      <c r="H134" s="137" t="n">
        <f aca="false">G134/D134</f>
        <v>0.8449401523395</v>
      </c>
      <c r="I134" s="129" t="n">
        <f aca="false">E134+G134</f>
        <v>18380</v>
      </c>
      <c r="J134" s="118"/>
      <c r="K134" s="118"/>
      <c r="L134" s="118"/>
    </row>
    <row r="135" s="138" customFormat="true" ht="25.5" hidden="false" customHeight="false" outlineLevel="0" collapsed="false">
      <c r="A135" s="130" t="n">
        <v>125</v>
      </c>
      <c r="B135" s="38" t="s">
        <v>729</v>
      </c>
      <c r="C135" s="39" t="s">
        <v>771</v>
      </c>
      <c r="D135" s="139" t="n">
        <v>10830</v>
      </c>
      <c r="E135" s="139" t="n">
        <v>7480</v>
      </c>
      <c r="F135" s="137" t="n">
        <f aca="false">E135/D135</f>
        <v>0.69067405355494</v>
      </c>
      <c r="G135" s="133" t="n">
        <f aca="false">D135-E135</f>
        <v>3350</v>
      </c>
      <c r="H135" s="141" t="n">
        <v>7</v>
      </c>
      <c r="I135" s="129" t="n">
        <f aca="false">E135+G135</f>
        <v>10830</v>
      </c>
      <c r="J135" s="118"/>
      <c r="K135" s="118"/>
      <c r="L135" s="118"/>
    </row>
    <row r="136" s="138" customFormat="true" ht="25.5" hidden="false" customHeight="false" outlineLevel="0" collapsed="false">
      <c r="A136" s="130" t="n">
        <v>126</v>
      </c>
      <c r="B136" s="38" t="s">
        <v>729</v>
      </c>
      <c r="C136" s="39" t="s">
        <v>772</v>
      </c>
      <c r="D136" s="139" t="n">
        <v>6230</v>
      </c>
      <c r="E136" s="139" t="n">
        <v>1250</v>
      </c>
      <c r="F136" s="137" t="n">
        <f aca="false">E136/D136</f>
        <v>0.200642054574639</v>
      </c>
      <c r="G136" s="133" t="n">
        <f aca="false">D136-E136</f>
        <v>4980</v>
      </c>
      <c r="H136" s="137" t="n">
        <f aca="false">G136/D136</f>
        <v>0.799357945425361</v>
      </c>
      <c r="I136" s="129" t="n">
        <f aca="false">E136+G136</f>
        <v>6230</v>
      </c>
      <c r="J136" s="118"/>
      <c r="K136" s="118"/>
      <c r="L136" s="118"/>
    </row>
    <row r="137" s="138" customFormat="true" ht="25.5" hidden="false" customHeight="false" outlineLevel="0" collapsed="false">
      <c r="A137" s="130" t="n">
        <v>127</v>
      </c>
      <c r="B137" s="38" t="s">
        <v>729</v>
      </c>
      <c r="C137" s="39" t="s">
        <v>773</v>
      </c>
      <c r="D137" s="139" t="n">
        <v>2050</v>
      </c>
      <c r="E137" s="139" t="n">
        <v>770</v>
      </c>
      <c r="F137" s="137" t="n">
        <f aca="false">E137/D137</f>
        <v>0.375609756097561</v>
      </c>
      <c r="G137" s="133" t="n">
        <f aca="false">D137-E137</f>
        <v>1280</v>
      </c>
      <c r="H137" s="137" t="n">
        <f aca="false">G137/D137</f>
        <v>0.624390243902439</v>
      </c>
      <c r="I137" s="129" t="n">
        <f aca="false">E137+G137</f>
        <v>2050</v>
      </c>
      <c r="J137" s="118"/>
      <c r="K137" s="118"/>
      <c r="L137" s="118"/>
    </row>
    <row r="138" s="138" customFormat="true" ht="25.5" hidden="false" customHeight="false" outlineLevel="0" collapsed="false">
      <c r="A138" s="130" t="n">
        <v>128</v>
      </c>
      <c r="B138" s="38" t="s">
        <v>729</v>
      </c>
      <c r="C138" s="39" t="s">
        <v>774</v>
      </c>
      <c r="D138" s="139" t="n">
        <v>2840</v>
      </c>
      <c r="E138" s="139" t="n">
        <v>2770</v>
      </c>
      <c r="F138" s="137" t="n">
        <f aca="false">E138/D138</f>
        <v>0.975352112676056</v>
      </c>
      <c r="G138" s="133" t="n">
        <f aca="false">D138-E138</f>
        <v>70</v>
      </c>
      <c r="H138" s="137" t="n">
        <f aca="false">G138/D138</f>
        <v>0.0246478873239437</v>
      </c>
      <c r="I138" s="129" t="n">
        <f aca="false">E138+G138</f>
        <v>2840</v>
      </c>
      <c r="J138" s="118"/>
      <c r="K138" s="118"/>
      <c r="L138" s="118"/>
    </row>
    <row r="139" s="138" customFormat="true" ht="25.5" hidden="false" customHeight="false" outlineLevel="0" collapsed="false">
      <c r="A139" s="130" t="n">
        <v>129</v>
      </c>
      <c r="B139" s="38" t="s">
        <v>729</v>
      </c>
      <c r="C139" s="39" t="s">
        <v>775</v>
      </c>
      <c r="D139" s="139" t="n">
        <v>14370</v>
      </c>
      <c r="E139" s="139" t="n">
        <v>1700</v>
      </c>
      <c r="F139" s="137" t="n">
        <f aca="false">E139/D139</f>
        <v>0.11830201809325</v>
      </c>
      <c r="G139" s="133" t="n">
        <f aca="false">D139-E139</f>
        <v>12670</v>
      </c>
      <c r="H139" s="137" t="n">
        <f aca="false">G139/D139</f>
        <v>0.88169798190675</v>
      </c>
      <c r="I139" s="129" t="n">
        <f aca="false">E139+G139</f>
        <v>14370</v>
      </c>
      <c r="J139" s="118"/>
      <c r="K139" s="118"/>
      <c r="L139" s="118"/>
    </row>
    <row r="140" s="138" customFormat="true" ht="25.5" hidden="false" customHeight="false" outlineLevel="0" collapsed="false">
      <c r="A140" s="130" t="n">
        <v>130</v>
      </c>
      <c r="B140" s="38" t="s">
        <v>729</v>
      </c>
      <c r="C140" s="39" t="s">
        <v>776</v>
      </c>
      <c r="D140" s="139" t="n">
        <v>7466</v>
      </c>
      <c r="E140" s="139" t="n">
        <v>1650</v>
      </c>
      <c r="F140" s="137" t="n">
        <f aca="false">E140/D140</f>
        <v>0.221001875167426</v>
      </c>
      <c r="G140" s="133" t="n">
        <f aca="false">D140-E140</f>
        <v>5816</v>
      </c>
      <c r="H140" s="137" t="n">
        <f aca="false">G140/D140</f>
        <v>0.778998124832574</v>
      </c>
      <c r="I140" s="129" t="n">
        <f aca="false">E140+G140</f>
        <v>7466</v>
      </c>
      <c r="J140" s="118"/>
      <c r="K140" s="118"/>
      <c r="L140" s="118"/>
    </row>
    <row r="141" s="138" customFormat="true" ht="25.5" hidden="false" customHeight="false" outlineLevel="0" collapsed="false">
      <c r="A141" s="130" t="n">
        <v>131</v>
      </c>
      <c r="B141" s="38" t="s">
        <v>729</v>
      </c>
      <c r="C141" s="39" t="s">
        <v>777</v>
      </c>
      <c r="D141" s="139" t="n">
        <v>13465</v>
      </c>
      <c r="E141" s="139" t="n">
        <v>8300</v>
      </c>
      <c r="F141" s="137" t="n">
        <f aca="false">E141/D141</f>
        <v>0.616412922391385</v>
      </c>
      <c r="G141" s="133" t="n">
        <f aca="false">D141-E141</f>
        <v>5165</v>
      </c>
      <c r="H141" s="137" t="n">
        <f aca="false">G141/D141</f>
        <v>0.383587077608615</v>
      </c>
      <c r="I141" s="129" t="n">
        <f aca="false">E141+G141</f>
        <v>13465</v>
      </c>
      <c r="J141" s="118"/>
      <c r="K141" s="118"/>
      <c r="L141" s="118"/>
    </row>
    <row r="142" s="138" customFormat="true" ht="25.5" hidden="false" customHeight="false" outlineLevel="0" collapsed="false">
      <c r="A142" s="130" t="n">
        <v>132</v>
      </c>
      <c r="B142" s="38" t="s">
        <v>729</v>
      </c>
      <c r="C142" s="39" t="s">
        <v>778</v>
      </c>
      <c r="D142" s="139" t="n">
        <v>8280</v>
      </c>
      <c r="E142" s="139" t="n">
        <v>2740</v>
      </c>
      <c r="F142" s="137" t="n">
        <f aca="false">E142/D142</f>
        <v>0.330917874396135</v>
      </c>
      <c r="G142" s="133" t="n">
        <f aca="false">D142-E142</f>
        <v>5540</v>
      </c>
      <c r="H142" s="137" t="n">
        <f aca="false">G142/D142</f>
        <v>0.669082125603865</v>
      </c>
      <c r="I142" s="129" t="n">
        <f aca="false">E142+G142</f>
        <v>8280</v>
      </c>
      <c r="J142" s="118"/>
      <c r="K142" s="118"/>
      <c r="L142" s="118"/>
    </row>
    <row r="143" s="138" customFormat="true" ht="25.5" hidden="false" customHeight="false" outlineLevel="0" collapsed="false">
      <c r="A143" s="130" t="n">
        <v>133</v>
      </c>
      <c r="B143" s="38" t="s">
        <v>729</v>
      </c>
      <c r="C143" s="39" t="s">
        <v>779</v>
      </c>
      <c r="D143" s="139" t="n">
        <v>3860</v>
      </c>
      <c r="E143" s="139" t="n">
        <v>1300</v>
      </c>
      <c r="F143" s="137" t="n">
        <f aca="false">E143/D143</f>
        <v>0.336787564766839</v>
      </c>
      <c r="G143" s="133" t="n">
        <f aca="false">D143-E143</f>
        <v>2560</v>
      </c>
      <c r="H143" s="137" t="n">
        <f aca="false">G143/D143</f>
        <v>0.663212435233161</v>
      </c>
      <c r="I143" s="129" t="n">
        <f aca="false">E143+G143</f>
        <v>3860</v>
      </c>
      <c r="J143" s="118"/>
      <c r="K143" s="118"/>
      <c r="L143" s="118"/>
    </row>
    <row r="144" s="138" customFormat="true" ht="25.5" hidden="false" customHeight="false" outlineLevel="0" collapsed="false">
      <c r="A144" s="130" t="n">
        <v>134</v>
      </c>
      <c r="B144" s="38" t="s">
        <v>729</v>
      </c>
      <c r="C144" s="39" t="s">
        <v>780</v>
      </c>
      <c r="D144" s="139" t="n">
        <v>995</v>
      </c>
      <c r="E144" s="139" t="n">
        <v>605</v>
      </c>
      <c r="F144" s="137" t="n">
        <f aca="false">E144/D144</f>
        <v>0.608040201005025</v>
      </c>
      <c r="G144" s="133" t="n">
        <f aca="false">D144-E144</f>
        <v>390</v>
      </c>
      <c r="H144" s="137" t="n">
        <f aca="false">G144/D144</f>
        <v>0.391959798994975</v>
      </c>
      <c r="I144" s="129" t="n">
        <f aca="false">E144+G144</f>
        <v>995</v>
      </c>
      <c r="J144" s="118"/>
      <c r="K144" s="118"/>
      <c r="L144" s="118"/>
    </row>
    <row r="145" s="138" customFormat="true" ht="25.5" hidden="false" customHeight="false" outlineLevel="0" collapsed="false">
      <c r="A145" s="130" t="n">
        <v>135</v>
      </c>
      <c r="B145" s="38" t="s">
        <v>729</v>
      </c>
      <c r="C145" s="39" t="s">
        <v>781</v>
      </c>
      <c r="D145" s="139" t="n">
        <v>1960</v>
      </c>
      <c r="E145" s="139" t="n">
        <v>1000</v>
      </c>
      <c r="F145" s="137" t="n">
        <f aca="false">E145/D145</f>
        <v>0.510204081632653</v>
      </c>
      <c r="G145" s="133" t="n">
        <f aca="false">D145-E145</f>
        <v>960</v>
      </c>
      <c r="H145" s="137" t="n">
        <f aca="false">G145/D145</f>
        <v>0.489795918367347</v>
      </c>
      <c r="I145" s="129" t="n">
        <f aca="false">E145+G145</f>
        <v>1960</v>
      </c>
      <c r="J145" s="118"/>
      <c r="K145" s="118"/>
      <c r="L145" s="118"/>
    </row>
    <row r="146" s="138" customFormat="true" ht="25.5" hidden="false" customHeight="false" outlineLevel="0" collapsed="false">
      <c r="A146" s="130" t="n">
        <v>136</v>
      </c>
      <c r="B146" s="38" t="s">
        <v>729</v>
      </c>
      <c r="C146" s="26" t="s">
        <v>782</v>
      </c>
      <c r="D146" s="39" t="n">
        <v>2655000</v>
      </c>
      <c r="E146" s="142" t="n">
        <v>2500000</v>
      </c>
      <c r="F146" s="137" t="n">
        <f aca="false">E146/D146</f>
        <v>0.941619585687382</v>
      </c>
      <c r="G146" s="133" t="n">
        <f aca="false">D146-E146</f>
        <v>155000</v>
      </c>
      <c r="H146" s="137" t="n">
        <f aca="false">G146/D146</f>
        <v>0.0583804143126177</v>
      </c>
      <c r="I146" s="129" t="n">
        <f aca="false">E146+G146</f>
        <v>2655000</v>
      </c>
      <c r="J146" s="118"/>
      <c r="K146" s="118"/>
      <c r="L146" s="118"/>
    </row>
    <row r="147" s="138" customFormat="true" ht="25.5" hidden="false" customHeight="false" outlineLevel="0" collapsed="false">
      <c r="A147" s="130" t="n">
        <v>137</v>
      </c>
      <c r="B147" s="26" t="s">
        <v>783</v>
      </c>
      <c r="C147" s="26" t="s">
        <v>784</v>
      </c>
      <c r="D147" s="39" t="n">
        <v>2969</v>
      </c>
      <c r="E147" s="139" t="n">
        <v>1295</v>
      </c>
      <c r="F147" s="137" t="n">
        <f aca="false">E147/D147</f>
        <v>0.436173795890872</v>
      </c>
      <c r="G147" s="133" t="n">
        <f aca="false">D147-E147</f>
        <v>1674</v>
      </c>
      <c r="H147" s="137" t="n">
        <f aca="false">G147/D147</f>
        <v>0.563826204109128</v>
      </c>
      <c r="I147" s="129" t="n">
        <f aca="false">E147+G147</f>
        <v>2969</v>
      </c>
      <c r="J147" s="118"/>
      <c r="K147" s="118"/>
      <c r="L147" s="118"/>
    </row>
    <row r="148" s="138" customFormat="true" ht="25.5" hidden="false" customHeight="false" outlineLevel="0" collapsed="false">
      <c r="A148" s="130" t="n">
        <v>138</v>
      </c>
      <c r="B148" s="26" t="s">
        <v>783</v>
      </c>
      <c r="C148" s="26" t="s">
        <v>730</v>
      </c>
      <c r="D148" s="39" t="n">
        <v>25020</v>
      </c>
      <c r="E148" s="139" t="n">
        <v>1000</v>
      </c>
      <c r="F148" s="137" t="n">
        <f aca="false">E148/D148</f>
        <v>0.0399680255795364</v>
      </c>
      <c r="G148" s="133" t="n">
        <f aca="false">D148-E148</f>
        <v>24020</v>
      </c>
      <c r="H148" s="137" t="n">
        <f aca="false">G148/D148</f>
        <v>0.960031974420464</v>
      </c>
      <c r="I148" s="129" t="n">
        <f aca="false">E148+G148</f>
        <v>25020</v>
      </c>
      <c r="J148" s="118"/>
      <c r="K148" s="118"/>
      <c r="L148" s="118"/>
    </row>
    <row r="149" s="138" customFormat="true" ht="25.5" hidden="false" customHeight="false" outlineLevel="0" collapsed="false">
      <c r="A149" s="130" t="n">
        <v>139</v>
      </c>
      <c r="B149" s="26" t="s">
        <v>783</v>
      </c>
      <c r="C149" s="26" t="s">
        <v>785</v>
      </c>
      <c r="D149" s="39" t="n">
        <v>16500</v>
      </c>
      <c r="E149" s="139" t="n">
        <v>2000</v>
      </c>
      <c r="F149" s="137" t="n">
        <f aca="false">E149/D149</f>
        <v>0.121212121212121</v>
      </c>
      <c r="G149" s="133" t="n">
        <f aca="false">D149-E149</f>
        <v>14500</v>
      </c>
      <c r="H149" s="137" t="n">
        <f aca="false">G149/D149</f>
        <v>0.878787878787879</v>
      </c>
      <c r="I149" s="129" t="n">
        <f aca="false">E149+G149</f>
        <v>16500</v>
      </c>
      <c r="J149" s="118"/>
      <c r="K149" s="118"/>
      <c r="L149" s="118"/>
    </row>
    <row r="150" s="138" customFormat="true" ht="25.5" hidden="false" customHeight="false" outlineLevel="0" collapsed="false">
      <c r="A150" s="130" t="n">
        <v>140</v>
      </c>
      <c r="B150" s="26" t="s">
        <v>783</v>
      </c>
      <c r="C150" s="26" t="s">
        <v>786</v>
      </c>
      <c r="D150" s="39" t="n">
        <v>2880</v>
      </c>
      <c r="E150" s="139" t="n">
        <v>760</v>
      </c>
      <c r="F150" s="137" t="n">
        <f aca="false">E150/D150</f>
        <v>0.263888888888889</v>
      </c>
      <c r="G150" s="133" t="n">
        <f aca="false">D150-E150</f>
        <v>2120</v>
      </c>
      <c r="H150" s="137" t="n">
        <f aca="false">G150/D150</f>
        <v>0.736111111111111</v>
      </c>
      <c r="I150" s="129" t="n">
        <f aca="false">E150+G150</f>
        <v>2880</v>
      </c>
      <c r="J150" s="118"/>
      <c r="K150" s="118"/>
      <c r="L150" s="118"/>
    </row>
    <row r="151" s="138" customFormat="true" ht="25.5" hidden="false" customHeight="false" outlineLevel="0" collapsed="false">
      <c r="A151" s="130" t="n">
        <v>141</v>
      </c>
      <c r="B151" s="26" t="s">
        <v>783</v>
      </c>
      <c r="C151" s="26" t="s">
        <v>731</v>
      </c>
      <c r="D151" s="39" t="n">
        <v>53195.5</v>
      </c>
      <c r="E151" s="139" t="n">
        <v>7300</v>
      </c>
      <c r="F151" s="137" t="n">
        <f aca="false">E151/D151</f>
        <v>0.137229652884173</v>
      </c>
      <c r="G151" s="133" t="n">
        <f aca="false">D151-E151</f>
        <v>45895.5</v>
      </c>
      <c r="H151" s="137" t="n">
        <f aca="false">G151/D151</f>
        <v>0.862770347115828</v>
      </c>
      <c r="I151" s="129" t="n">
        <f aca="false">E151+G151</f>
        <v>53195.5</v>
      </c>
      <c r="J151" s="118"/>
      <c r="K151" s="118"/>
      <c r="L151" s="118"/>
    </row>
    <row r="152" s="138" customFormat="true" ht="25.5" hidden="false" customHeight="false" outlineLevel="0" collapsed="false">
      <c r="A152" s="130" t="n">
        <v>142</v>
      </c>
      <c r="B152" s="26" t="s">
        <v>783</v>
      </c>
      <c r="C152" s="26" t="s">
        <v>767</v>
      </c>
      <c r="D152" s="39" t="n">
        <v>6250</v>
      </c>
      <c r="E152" s="139" t="n">
        <v>500</v>
      </c>
      <c r="F152" s="137" t="n">
        <f aca="false">E152/D152</f>
        <v>0.08</v>
      </c>
      <c r="G152" s="133" t="n">
        <f aca="false">D152-E152</f>
        <v>5750</v>
      </c>
      <c r="H152" s="137" t="n">
        <f aca="false">G152/D152</f>
        <v>0.92</v>
      </c>
      <c r="I152" s="129" t="n">
        <f aca="false">E152+G152</f>
        <v>6250</v>
      </c>
      <c r="J152" s="118"/>
      <c r="K152" s="118"/>
      <c r="L152" s="118"/>
    </row>
    <row r="153" s="138" customFormat="true" ht="25.5" hidden="false" customHeight="false" outlineLevel="0" collapsed="false">
      <c r="A153" s="130" t="n">
        <v>143</v>
      </c>
      <c r="B153" s="26" t="s">
        <v>783</v>
      </c>
      <c r="C153" s="26" t="s">
        <v>762</v>
      </c>
      <c r="D153" s="39" t="n">
        <v>41030</v>
      </c>
      <c r="E153" s="139" t="n">
        <v>5650</v>
      </c>
      <c r="F153" s="137" t="n">
        <f aca="false">E153/D153</f>
        <v>0.137704118937363</v>
      </c>
      <c r="G153" s="133" t="n">
        <f aca="false">D153-E153</f>
        <v>35380</v>
      </c>
      <c r="H153" s="137" t="n">
        <f aca="false">G153/D153</f>
        <v>0.862295881062637</v>
      </c>
      <c r="I153" s="129" t="n">
        <f aca="false">E153+G153</f>
        <v>41030</v>
      </c>
      <c r="J153" s="118"/>
      <c r="K153" s="118"/>
      <c r="L153" s="118"/>
    </row>
    <row r="154" s="138" customFormat="true" ht="25.5" hidden="false" customHeight="false" outlineLevel="0" collapsed="false">
      <c r="A154" s="130" t="n">
        <v>144</v>
      </c>
      <c r="B154" s="26" t="s">
        <v>783</v>
      </c>
      <c r="C154" s="26" t="s">
        <v>787</v>
      </c>
      <c r="D154" s="39" t="n">
        <v>63950</v>
      </c>
      <c r="E154" s="139" t="n">
        <v>4700</v>
      </c>
      <c r="F154" s="137" t="n">
        <f aca="false">E154/D154</f>
        <v>0.073494917904613</v>
      </c>
      <c r="G154" s="133" t="n">
        <f aca="false">D154-E154</f>
        <v>59250</v>
      </c>
      <c r="H154" s="137" t="n">
        <f aca="false">G154/D154</f>
        <v>0.926505082095387</v>
      </c>
      <c r="I154" s="129" t="n">
        <f aca="false">E154+G154</f>
        <v>63950</v>
      </c>
      <c r="J154" s="118"/>
      <c r="K154" s="118"/>
      <c r="L154" s="118"/>
    </row>
    <row r="155" s="138" customFormat="true" ht="25.5" hidden="false" customHeight="false" outlineLevel="0" collapsed="false">
      <c r="A155" s="130" t="n">
        <v>145</v>
      </c>
      <c r="B155" s="26" t="s">
        <v>783</v>
      </c>
      <c r="C155" s="26" t="s">
        <v>738</v>
      </c>
      <c r="D155" s="39" t="n">
        <v>20350</v>
      </c>
      <c r="E155" s="139" t="n">
        <v>6100</v>
      </c>
      <c r="F155" s="137" t="n">
        <f aca="false">E155/D155</f>
        <v>0.2997542997543</v>
      </c>
      <c r="G155" s="133" t="n">
        <f aca="false">D155-E155</f>
        <v>14250</v>
      </c>
      <c r="H155" s="137" t="n">
        <f aca="false">G155/D155</f>
        <v>0.7002457002457</v>
      </c>
      <c r="I155" s="129" t="n">
        <f aca="false">E155+G155</f>
        <v>20350</v>
      </c>
      <c r="J155" s="118"/>
      <c r="K155" s="118"/>
      <c r="L155" s="118"/>
    </row>
    <row r="156" s="138" customFormat="true" ht="25.5" hidden="false" customHeight="false" outlineLevel="0" collapsed="false">
      <c r="A156" s="130" t="n">
        <v>146</v>
      </c>
      <c r="B156" s="26" t="s">
        <v>783</v>
      </c>
      <c r="C156" s="26" t="s">
        <v>757</v>
      </c>
      <c r="D156" s="39" t="n">
        <v>6181</v>
      </c>
      <c r="E156" s="139" t="n">
        <v>655</v>
      </c>
      <c r="F156" s="137" t="n">
        <f aca="false">E156/D156</f>
        <v>0.105969907781912</v>
      </c>
      <c r="G156" s="133" t="n">
        <f aca="false">D156-E156</f>
        <v>5526</v>
      </c>
      <c r="H156" s="137" t="n">
        <f aca="false">G156/D156</f>
        <v>0.894030092218088</v>
      </c>
      <c r="I156" s="129" t="n">
        <f aca="false">E156+G156</f>
        <v>6181</v>
      </c>
      <c r="J156" s="118"/>
      <c r="K156" s="118"/>
      <c r="L156" s="118"/>
    </row>
    <row r="157" s="138" customFormat="true" ht="25.5" hidden="false" customHeight="false" outlineLevel="0" collapsed="false">
      <c r="A157" s="130" t="n">
        <v>147</v>
      </c>
      <c r="B157" s="26" t="s">
        <v>783</v>
      </c>
      <c r="C157" s="26" t="s">
        <v>736</v>
      </c>
      <c r="D157" s="39" t="n">
        <v>25740</v>
      </c>
      <c r="E157" s="139" t="n">
        <v>1250</v>
      </c>
      <c r="F157" s="137" t="n">
        <f aca="false">E157/D157</f>
        <v>0.0485625485625486</v>
      </c>
      <c r="G157" s="133" t="n">
        <f aca="false">D157-E157</f>
        <v>24490</v>
      </c>
      <c r="H157" s="137" t="n">
        <f aca="false">G157/D157</f>
        <v>0.951437451437451</v>
      </c>
      <c r="I157" s="129" t="n">
        <f aca="false">E157+G157</f>
        <v>25740</v>
      </c>
      <c r="J157" s="118"/>
      <c r="K157" s="118"/>
      <c r="L157" s="118"/>
    </row>
    <row r="158" s="138" customFormat="true" ht="25.5" hidden="false" customHeight="false" outlineLevel="0" collapsed="false">
      <c r="A158" s="130" t="n">
        <v>148</v>
      </c>
      <c r="B158" s="26" t="s">
        <v>783</v>
      </c>
      <c r="C158" s="26" t="s">
        <v>759</v>
      </c>
      <c r="D158" s="39" t="n">
        <v>8824.9</v>
      </c>
      <c r="E158" s="139" t="n">
        <v>2960</v>
      </c>
      <c r="F158" s="137" t="n">
        <f aca="false">E158/D158</f>
        <v>0.335414565604143</v>
      </c>
      <c r="G158" s="133" t="n">
        <f aca="false">D158-E158</f>
        <v>5864.9</v>
      </c>
      <c r="H158" s="137" t="n">
        <f aca="false">G158/D158</f>
        <v>0.664585434395857</v>
      </c>
      <c r="I158" s="129" t="n">
        <f aca="false">E158+G158</f>
        <v>8824.9</v>
      </c>
      <c r="J158" s="118"/>
      <c r="K158" s="118"/>
      <c r="L158" s="118"/>
    </row>
    <row r="159" s="138" customFormat="true" ht="25.5" hidden="false" customHeight="false" outlineLevel="0" collapsed="false">
      <c r="A159" s="130" t="n">
        <v>149</v>
      </c>
      <c r="B159" s="26" t="s">
        <v>783</v>
      </c>
      <c r="C159" s="26" t="s">
        <v>740</v>
      </c>
      <c r="D159" s="39" t="n">
        <v>18255.8</v>
      </c>
      <c r="E159" s="139" t="n">
        <v>8340</v>
      </c>
      <c r="F159" s="137" t="n">
        <f aca="false">E159/D159</f>
        <v>0.456841113509131</v>
      </c>
      <c r="G159" s="133" t="n">
        <f aca="false">D159-E159</f>
        <v>9915.8</v>
      </c>
      <c r="H159" s="137" t="n">
        <f aca="false">G159/D159</f>
        <v>0.543158886490869</v>
      </c>
      <c r="I159" s="129" t="n">
        <f aca="false">E159+G159</f>
        <v>18255.8</v>
      </c>
      <c r="J159" s="118"/>
      <c r="K159" s="118"/>
      <c r="L159" s="118"/>
    </row>
    <row r="160" s="138" customFormat="true" ht="25.5" hidden="false" customHeight="false" outlineLevel="0" collapsed="false">
      <c r="A160" s="130" t="n">
        <v>150</v>
      </c>
      <c r="B160" s="26" t="s">
        <v>783</v>
      </c>
      <c r="C160" s="26" t="s">
        <v>741</v>
      </c>
      <c r="D160" s="39" t="n">
        <v>5085</v>
      </c>
      <c r="E160" s="139" t="n">
        <v>2290</v>
      </c>
      <c r="F160" s="137" t="n">
        <f aca="false">E160/D160</f>
        <v>0.450344149459194</v>
      </c>
      <c r="G160" s="133" t="n">
        <f aca="false">D160-E160</f>
        <v>2795</v>
      </c>
      <c r="H160" s="137" t="n">
        <f aca="false">G160/D160</f>
        <v>0.549655850540806</v>
      </c>
      <c r="I160" s="129" t="n">
        <f aca="false">E160+G160</f>
        <v>5085</v>
      </c>
      <c r="J160" s="118"/>
      <c r="K160" s="118"/>
      <c r="L160" s="118"/>
    </row>
    <row r="161" s="138" customFormat="true" ht="25.5" hidden="false" customHeight="false" outlineLevel="0" collapsed="false">
      <c r="A161" s="130" t="n">
        <v>151</v>
      </c>
      <c r="B161" s="26" t="s">
        <v>783</v>
      </c>
      <c r="C161" s="26" t="s">
        <v>739</v>
      </c>
      <c r="D161" s="39" t="n">
        <v>2554</v>
      </c>
      <c r="E161" s="139" t="n">
        <v>1300</v>
      </c>
      <c r="F161" s="137" t="n">
        <f aca="false">E161/D161</f>
        <v>0.509005481597494</v>
      </c>
      <c r="G161" s="133" t="n">
        <f aca="false">D161-E161</f>
        <v>1254</v>
      </c>
      <c r="H161" s="137" t="n">
        <f aca="false">G161/D161</f>
        <v>0.490994518402506</v>
      </c>
      <c r="I161" s="129" t="n">
        <f aca="false">E161+G161</f>
        <v>2554</v>
      </c>
      <c r="J161" s="118"/>
      <c r="K161" s="118"/>
      <c r="L161" s="118"/>
    </row>
    <row r="162" s="138" customFormat="true" ht="25.5" hidden="false" customHeight="false" outlineLevel="0" collapsed="false">
      <c r="A162" s="130" t="n">
        <v>152</v>
      </c>
      <c r="B162" s="26" t="s">
        <v>783</v>
      </c>
      <c r="C162" s="26" t="s">
        <v>788</v>
      </c>
      <c r="D162" s="39" t="n">
        <v>5160</v>
      </c>
      <c r="E162" s="139" t="n">
        <v>1720</v>
      </c>
      <c r="F162" s="137" t="n">
        <f aca="false">E162/D162</f>
        <v>0.333333333333333</v>
      </c>
      <c r="G162" s="133" t="n">
        <f aca="false">D162-E162</f>
        <v>3440</v>
      </c>
      <c r="H162" s="137" t="n">
        <f aca="false">G162/D162</f>
        <v>0.666666666666667</v>
      </c>
      <c r="I162" s="129" t="n">
        <f aca="false">E162+G162</f>
        <v>5160</v>
      </c>
      <c r="J162" s="118"/>
      <c r="K162" s="118"/>
      <c r="L162" s="118"/>
    </row>
    <row r="163" s="138" customFormat="true" ht="25.5" hidden="false" customHeight="false" outlineLevel="0" collapsed="false">
      <c r="A163" s="130" t="n">
        <v>153</v>
      </c>
      <c r="B163" s="26" t="s">
        <v>783</v>
      </c>
      <c r="C163" s="26" t="s">
        <v>789</v>
      </c>
      <c r="D163" s="39" t="n">
        <v>46795</v>
      </c>
      <c r="E163" s="139" t="n">
        <v>2800</v>
      </c>
      <c r="F163" s="137" t="n">
        <f aca="false">E163/D163</f>
        <v>0.0598354525056096</v>
      </c>
      <c r="G163" s="133" t="n">
        <f aca="false">D163-E163</f>
        <v>43995</v>
      </c>
      <c r="H163" s="137" t="n">
        <f aca="false">G163/D163</f>
        <v>0.94016454749439</v>
      </c>
      <c r="I163" s="129" t="n">
        <f aca="false">E163+G163</f>
        <v>46795</v>
      </c>
      <c r="J163" s="118"/>
      <c r="K163" s="118"/>
      <c r="L163" s="118"/>
    </row>
    <row r="164" s="138" customFormat="true" ht="25.5" hidden="false" customHeight="false" outlineLevel="0" collapsed="false">
      <c r="A164" s="130" t="n">
        <v>154</v>
      </c>
      <c r="B164" s="26" t="s">
        <v>783</v>
      </c>
      <c r="C164" s="26" t="s">
        <v>790</v>
      </c>
      <c r="D164" s="39" t="n">
        <v>29244</v>
      </c>
      <c r="E164" s="139" t="n">
        <v>4650</v>
      </c>
      <c r="F164" s="137" t="n">
        <f aca="false">E164/D164</f>
        <v>0.159006975789906</v>
      </c>
      <c r="G164" s="133" t="n">
        <f aca="false">D164-E164</f>
        <v>24594</v>
      </c>
      <c r="H164" s="137" t="n">
        <f aca="false">G164/D164</f>
        <v>0.840993024210094</v>
      </c>
      <c r="I164" s="129" t="n">
        <f aca="false">E164+G164</f>
        <v>29244</v>
      </c>
      <c r="J164" s="118"/>
      <c r="K164" s="118"/>
      <c r="L164" s="118"/>
    </row>
    <row r="165" s="138" customFormat="true" ht="25.5" hidden="false" customHeight="false" outlineLevel="0" collapsed="false">
      <c r="A165" s="130" t="n">
        <v>155</v>
      </c>
      <c r="B165" s="26" t="s">
        <v>783</v>
      </c>
      <c r="C165" s="26" t="s">
        <v>791</v>
      </c>
      <c r="D165" s="39" t="n">
        <v>25287</v>
      </c>
      <c r="E165" s="139" t="n">
        <v>4470</v>
      </c>
      <c r="F165" s="137" t="n">
        <f aca="false">E165/D165</f>
        <v>0.17677067267766</v>
      </c>
      <c r="G165" s="133" t="n">
        <f aca="false">D165-E165</f>
        <v>20817</v>
      </c>
      <c r="H165" s="137" t="n">
        <f aca="false">G165/D165</f>
        <v>0.82322932732234</v>
      </c>
      <c r="I165" s="129" t="n">
        <f aca="false">E165+G165</f>
        <v>25287</v>
      </c>
      <c r="J165" s="118"/>
      <c r="K165" s="118"/>
      <c r="L165" s="118"/>
    </row>
    <row r="166" s="138" customFormat="true" ht="25.5" hidden="false" customHeight="false" outlineLevel="0" collapsed="false">
      <c r="A166" s="130" t="n">
        <v>156</v>
      </c>
      <c r="B166" s="26" t="s">
        <v>783</v>
      </c>
      <c r="C166" s="26" t="s">
        <v>792</v>
      </c>
      <c r="D166" s="39" t="n">
        <v>3500</v>
      </c>
      <c r="E166" s="139" t="n">
        <v>1450</v>
      </c>
      <c r="F166" s="137" t="n">
        <f aca="false">E166/D166</f>
        <v>0.414285714285714</v>
      </c>
      <c r="G166" s="133" t="n">
        <f aca="false">D166-E166</f>
        <v>2050</v>
      </c>
      <c r="H166" s="137" t="n">
        <f aca="false">G166/D166</f>
        <v>0.585714285714286</v>
      </c>
      <c r="I166" s="129" t="n">
        <f aca="false">E166+G166</f>
        <v>3500</v>
      </c>
      <c r="J166" s="118"/>
      <c r="K166" s="118"/>
      <c r="L166" s="118"/>
    </row>
    <row r="167" s="138" customFormat="true" ht="25.5" hidden="false" customHeight="false" outlineLevel="0" collapsed="false">
      <c r="A167" s="130" t="n">
        <v>157</v>
      </c>
      <c r="B167" s="26" t="s">
        <v>783</v>
      </c>
      <c r="C167" s="26" t="s">
        <v>793</v>
      </c>
      <c r="D167" s="39" t="n">
        <v>24531</v>
      </c>
      <c r="E167" s="139" t="n">
        <v>8970</v>
      </c>
      <c r="F167" s="137" t="n">
        <f aca="false">E167/D167</f>
        <v>0.365659777424483</v>
      </c>
      <c r="G167" s="133" t="n">
        <f aca="false">D167-E167</f>
        <v>15561</v>
      </c>
      <c r="H167" s="137" t="n">
        <f aca="false">G167/D167</f>
        <v>0.634340222575517</v>
      </c>
      <c r="I167" s="129" t="n">
        <f aca="false">E167+G167</f>
        <v>24531</v>
      </c>
      <c r="J167" s="118"/>
      <c r="K167" s="118"/>
      <c r="L167" s="118"/>
    </row>
    <row r="168" s="138" customFormat="true" ht="25.5" hidden="false" customHeight="false" outlineLevel="0" collapsed="false">
      <c r="A168" s="130" t="n">
        <v>158</v>
      </c>
      <c r="B168" s="26" t="s">
        <v>783</v>
      </c>
      <c r="C168" s="26" t="s">
        <v>794</v>
      </c>
      <c r="D168" s="39" t="n">
        <v>5497.95</v>
      </c>
      <c r="E168" s="139" t="n">
        <v>1960</v>
      </c>
      <c r="F168" s="137" t="n">
        <f aca="false">E168/D168</f>
        <v>0.356496512336416</v>
      </c>
      <c r="G168" s="133" t="n">
        <f aca="false">D168-E168</f>
        <v>3537.95</v>
      </c>
      <c r="H168" s="137" t="n">
        <f aca="false">G168/D168</f>
        <v>0.643503487663584</v>
      </c>
      <c r="I168" s="129" t="n">
        <f aca="false">E168+G168</f>
        <v>5497.95</v>
      </c>
      <c r="J168" s="118"/>
      <c r="K168" s="118"/>
      <c r="L168" s="118"/>
    </row>
    <row r="169" s="138" customFormat="true" ht="25.5" hidden="false" customHeight="false" outlineLevel="0" collapsed="false">
      <c r="A169" s="130" t="n">
        <v>159</v>
      </c>
      <c r="B169" s="26" t="s">
        <v>783</v>
      </c>
      <c r="C169" s="26" t="s">
        <v>743</v>
      </c>
      <c r="D169" s="39" t="n">
        <v>26200</v>
      </c>
      <c r="E169" s="139" t="n">
        <v>6900</v>
      </c>
      <c r="F169" s="137" t="n">
        <f aca="false">E169/D169</f>
        <v>0.263358778625954</v>
      </c>
      <c r="G169" s="133" t="n">
        <f aca="false">D169-E169</f>
        <v>19300</v>
      </c>
      <c r="H169" s="137" t="n">
        <f aca="false">G169/D169</f>
        <v>0.736641221374046</v>
      </c>
      <c r="I169" s="129" t="n">
        <f aca="false">E169+G169</f>
        <v>26200</v>
      </c>
      <c r="J169" s="118"/>
      <c r="K169" s="118"/>
      <c r="L169" s="118"/>
    </row>
    <row r="170" s="138" customFormat="true" ht="25.5" hidden="false" customHeight="false" outlineLevel="0" collapsed="false">
      <c r="A170" s="130" t="n">
        <v>160</v>
      </c>
      <c r="B170" s="26" t="s">
        <v>783</v>
      </c>
      <c r="C170" s="26" t="s">
        <v>744</v>
      </c>
      <c r="D170" s="39" t="n">
        <v>16905</v>
      </c>
      <c r="E170" s="139" t="n">
        <v>4300</v>
      </c>
      <c r="F170" s="137" t="n">
        <f aca="false">E170/D170</f>
        <v>0.254362614611062</v>
      </c>
      <c r="G170" s="133" t="n">
        <f aca="false">D170-E170</f>
        <v>12605</v>
      </c>
      <c r="H170" s="137" t="n">
        <f aca="false">G170/D170</f>
        <v>0.745637385388938</v>
      </c>
      <c r="I170" s="129" t="n">
        <f aca="false">E170+G170</f>
        <v>16905</v>
      </c>
      <c r="J170" s="118"/>
      <c r="K170" s="118"/>
      <c r="L170" s="118"/>
    </row>
    <row r="171" s="138" customFormat="true" ht="25.5" hidden="false" customHeight="false" outlineLevel="0" collapsed="false">
      <c r="A171" s="130" t="n">
        <v>161</v>
      </c>
      <c r="B171" s="26" t="s">
        <v>783</v>
      </c>
      <c r="C171" s="26" t="s">
        <v>745</v>
      </c>
      <c r="D171" s="39" t="n">
        <v>2790</v>
      </c>
      <c r="E171" s="139" t="n">
        <v>800</v>
      </c>
      <c r="F171" s="137" t="n">
        <f aca="false">E171/D171</f>
        <v>0.28673835125448</v>
      </c>
      <c r="G171" s="133" t="n">
        <f aca="false">D171-E171</f>
        <v>1990</v>
      </c>
      <c r="H171" s="137" t="n">
        <f aca="false">G171/D171</f>
        <v>0.71326164874552</v>
      </c>
      <c r="I171" s="129" t="n">
        <f aca="false">E171+G171</f>
        <v>2790</v>
      </c>
      <c r="J171" s="118"/>
      <c r="K171" s="118"/>
      <c r="L171" s="118"/>
    </row>
    <row r="172" s="138" customFormat="true" ht="25.5" hidden="false" customHeight="false" outlineLevel="0" collapsed="false">
      <c r="A172" s="130" t="n">
        <v>162</v>
      </c>
      <c r="B172" s="26" t="s">
        <v>783</v>
      </c>
      <c r="C172" s="26" t="s">
        <v>795</v>
      </c>
      <c r="D172" s="39" t="n">
        <v>13352</v>
      </c>
      <c r="E172" s="139" t="n">
        <v>2800</v>
      </c>
      <c r="F172" s="137" t="n">
        <f aca="false">E172/D172</f>
        <v>0.209706411024566</v>
      </c>
      <c r="G172" s="133" t="n">
        <f aca="false">D172-E172</f>
        <v>10552</v>
      </c>
      <c r="H172" s="137" t="n">
        <f aca="false">G172/D172</f>
        <v>0.790293588975434</v>
      </c>
      <c r="I172" s="129" t="n">
        <f aca="false">E172+G172</f>
        <v>13352</v>
      </c>
      <c r="J172" s="118"/>
      <c r="K172" s="118"/>
      <c r="L172" s="118"/>
    </row>
    <row r="173" s="138" customFormat="true" ht="25.5" hidden="false" customHeight="false" outlineLevel="0" collapsed="false">
      <c r="A173" s="130" t="n">
        <v>163</v>
      </c>
      <c r="B173" s="26" t="s">
        <v>783</v>
      </c>
      <c r="C173" s="26" t="s">
        <v>796</v>
      </c>
      <c r="D173" s="39" t="n">
        <v>20500</v>
      </c>
      <c r="E173" s="139" t="n">
        <v>900</v>
      </c>
      <c r="F173" s="137" t="n">
        <f aca="false">E173/D173</f>
        <v>0.0439024390243902</v>
      </c>
      <c r="G173" s="133" t="n">
        <f aca="false">D173-E173</f>
        <v>19600</v>
      </c>
      <c r="H173" s="137" t="n">
        <f aca="false">G173/D173</f>
        <v>0.95609756097561</v>
      </c>
      <c r="I173" s="129" t="n">
        <f aca="false">E173+G173</f>
        <v>20500</v>
      </c>
      <c r="J173" s="118"/>
      <c r="K173" s="118"/>
      <c r="L173" s="118"/>
    </row>
    <row r="174" s="138" customFormat="true" ht="25.5" hidden="false" customHeight="false" outlineLevel="0" collapsed="false">
      <c r="A174" s="130" t="n">
        <v>164</v>
      </c>
      <c r="B174" s="26" t="s">
        <v>783</v>
      </c>
      <c r="C174" s="26" t="s">
        <v>797</v>
      </c>
      <c r="D174" s="39" t="n">
        <v>7500</v>
      </c>
      <c r="E174" s="139" t="n">
        <v>800</v>
      </c>
      <c r="F174" s="137" t="n">
        <f aca="false">E174/D174</f>
        <v>0.106666666666667</v>
      </c>
      <c r="G174" s="133" t="n">
        <f aca="false">D174-E174</f>
        <v>6700</v>
      </c>
      <c r="H174" s="137" t="n">
        <f aca="false">G174/D174</f>
        <v>0.893333333333333</v>
      </c>
      <c r="I174" s="129" t="n">
        <f aca="false">E174+G174</f>
        <v>7500</v>
      </c>
      <c r="J174" s="118"/>
      <c r="K174" s="118"/>
      <c r="L174" s="118"/>
    </row>
    <row r="175" s="138" customFormat="true" ht="25.5" hidden="false" customHeight="false" outlineLevel="0" collapsed="false">
      <c r="A175" s="130" t="n">
        <v>165</v>
      </c>
      <c r="B175" s="26" t="s">
        <v>783</v>
      </c>
      <c r="C175" s="26" t="s">
        <v>798</v>
      </c>
      <c r="D175" s="39" t="n">
        <v>25000</v>
      </c>
      <c r="E175" s="139" t="n">
        <v>3200</v>
      </c>
      <c r="F175" s="137" t="n">
        <f aca="false">E175/D175</f>
        <v>0.128</v>
      </c>
      <c r="G175" s="133" t="n">
        <f aca="false">D175-E175</f>
        <v>21800</v>
      </c>
      <c r="H175" s="137" t="n">
        <f aca="false">G175/D175</f>
        <v>0.872</v>
      </c>
      <c r="I175" s="129" t="n">
        <f aca="false">E175+G175</f>
        <v>25000</v>
      </c>
      <c r="J175" s="118"/>
      <c r="K175" s="118"/>
      <c r="L175" s="118"/>
    </row>
    <row r="176" s="138" customFormat="true" ht="25.5" hidden="false" customHeight="false" outlineLevel="0" collapsed="false">
      <c r="A176" s="130" t="n">
        <v>166</v>
      </c>
      <c r="B176" s="26" t="s">
        <v>783</v>
      </c>
      <c r="C176" s="26" t="s">
        <v>746</v>
      </c>
      <c r="D176" s="39" t="n">
        <v>6880</v>
      </c>
      <c r="E176" s="139" t="n">
        <v>1000</v>
      </c>
      <c r="F176" s="137" t="n">
        <f aca="false">E176/D176</f>
        <v>0.145348837209302</v>
      </c>
      <c r="G176" s="133" t="n">
        <f aca="false">D176-E176</f>
        <v>5880</v>
      </c>
      <c r="H176" s="137" t="n">
        <f aca="false">G176/D176</f>
        <v>0.854651162790698</v>
      </c>
      <c r="I176" s="129" t="n">
        <f aca="false">E176+G176</f>
        <v>6880</v>
      </c>
      <c r="J176" s="118"/>
      <c r="K176" s="118"/>
      <c r="L176" s="118"/>
    </row>
    <row r="177" s="138" customFormat="true" ht="25.5" hidden="false" customHeight="false" outlineLevel="0" collapsed="false">
      <c r="A177" s="130" t="n">
        <v>167</v>
      </c>
      <c r="B177" s="26" t="s">
        <v>783</v>
      </c>
      <c r="C177" s="26" t="s">
        <v>799</v>
      </c>
      <c r="D177" s="39" t="n">
        <v>17819</v>
      </c>
      <c r="E177" s="139" t="n">
        <v>3900</v>
      </c>
      <c r="F177" s="137" t="n">
        <f aca="false">E177/D177</f>
        <v>0.218867500982098</v>
      </c>
      <c r="G177" s="133" t="n">
        <f aca="false">D177-E177</f>
        <v>13919</v>
      </c>
      <c r="H177" s="137" t="n">
        <f aca="false">G177/D177</f>
        <v>0.781132499017902</v>
      </c>
      <c r="I177" s="129" t="n">
        <f aca="false">E177+G177</f>
        <v>17819</v>
      </c>
      <c r="J177" s="118"/>
      <c r="K177" s="118"/>
      <c r="L177" s="118"/>
    </row>
    <row r="178" s="138" customFormat="true" ht="25.5" hidden="false" customHeight="false" outlineLevel="0" collapsed="false">
      <c r="A178" s="130" t="n">
        <v>168</v>
      </c>
      <c r="B178" s="26" t="s">
        <v>783</v>
      </c>
      <c r="C178" s="26" t="s">
        <v>758</v>
      </c>
      <c r="D178" s="39" t="n">
        <v>566500</v>
      </c>
      <c r="E178" s="139" t="n">
        <v>5500</v>
      </c>
      <c r="F178" s="137" t="n">
        <f aca="false">E178/D178</f>
        <v>0.00970873786407767</v>
      </c>
      <c r="G178" s="133" t="n">
        <f aca="false">D178-E178</f>
        <v>561000</v>
      </c>
      <c r="H178" s="137" t="n">
        <f aca="false">G178/D178</f>
        <v>0.990291262135922</v>
      </c>
      <c r="I178" s="129" t="n">
        <f aca="false">E178+G178</f>
        <v>566500</v>
      </c>
      <c r="J178" s="118"/>
      <c r="K178" s="118"/>
      <c r="L178" s="118"/>
    </row>
    <row r="179" s="138" customFormat="true" ht="25.5" hidden="false" customHeight="false" outlineLevel="0" collapsed="false">
      <c r="A179" s="130" t="n">
        <v>169</v>
      </c>
      <c r="B179" s="26" t="s">
        <v>783</v>
      </c>
      <c r="C179" s="26" t="s">
        <v>800</v>
      </c>
      <c r="D179" s="39" t="n">
        <v>95000</v>
      </c>
      <c r="E179" s="139" t="n">
        <v>10400</v>
      </c>
      <c r="F179" s="137" t="n">
        <f aca="false">E179/D179</f>
        <v>0.109473684210526</v>
      </c>
      <c r="G179" s="133" t="n">
        <f aca="false">D179-E179</f>
        <v>84600</v>
      </c>
      <c r="H179" s="137" t="n">
        <f aca="false">G179/D179</f>
        <v>0.890526315789474</v>
      </c>
      <c r="I179" s="129" t="n">
        <f aca="false">E179+G179</f>
        <v>95000</v>
      </c>
      <c r="J179" s="118"/>
      <c r="K179" s="118"/>
      <c r="L179" s="118"/>
    </row>
    <row r="180" s="138" customFormat="true" ht="25.5" hidden="false" customHeight="false" outlineLevel="0" collapsed="false">
      <c r="A180" s="130" t="n">
        <v>170</v>
      </c>
      <c r="B180" s="26" t="s">
        <v>783</v>
      </c>
      <c r="C180" s="26" t="s">
        <v>801</v>
      </c>
      <c r="D180" s="39" t="n">
        <v>3232</v>
      </c>
      <c r="E180" s="139" t="n">
        <v>1800</v>
      </c>
      <c r="F180" s="137" t="n">
        <f aca="false">E180/D180</f>
        <v>0.556930693069307</v>
      </c>
      <c r="G180" s="133" t="n">
        <f aca="false">D180-E180</f>
        <v>1432</v>
      </c>
      <c r="H180" s="137" t="n">
        <f aca="false">G180/D180</f>
        <v>0.443069306930693</v>
      </c>
      <c r="I180" s="129" t="n">
        <f aca="false">E180+G180</f>
        <v>3232</v>
      </c>
      <c r="J180" s="118"/>
      <c r="K180" s="118"/>
      <c r="L180" s="118"/>
    </row>
    <row r="181" s="138" customFormat="true" ht="25.5" hidden="false" customHeight="false" outlineLevel="0" collapsed="false">
      <c r="A181" s="130" t="n">
        <v>171</v>
      </c>
      <c r="B181" s="26" t="s">
        <v>783</v>
      </c>
      <c r="C181" s="26" t="s">
        <v>802</v>
      </c>
      <c r="D181" s="39" t="n">
        <v>8355</v>
      </c>
      <c r="E181" s="139" t="n">
        <v>1700</v>
      </c>
      <c r="F181" s="137" t="n">
        <f aca="false">E181/D181</f>
        <v>0.203470975463794</v>
      </c>
      <c r="G181" s="133" t="n">
        <f aca="false">D181-E181</f>
        <v>6655</v>
      </c>
      <c r="H181" s="137" t="n">
        <f aca="false">G181/D181</f>
        <v>0.796529024536206</v>
      </c>
      <c r="I181" s="129" t="n">
        <f aca="false">E181+G181</f>
        <v>8355</v>
      </c>
      <c r="J181" s="118"/>
      <c r="K181" s="118"/>
      <c r="L181" s="118"/>
    </row>
    <row r="182" s="138" customFormat="true" ht="38.25" hidden="false" customHeight="false" outlineLevel="0" collapsed="false">
      <c r="A182" s="130" t="n">
        <v>172</v>
      </c>
      <c r="B182" s="26" t="s">
        <v>597</v>
      </c>
      <c r="C182" s="56" t="s">
        <v>803</v>
      </c>
      <c r="D182" s="139" t="n">
        <v>65302</v>
      </c>
      <c r="E182" s="139" t="n">
        <v>19675</v>
      </c>
      <c r="F182" s="137" t="n">
        <f aca="false">E182/D182</f>
        <v>0.301292456586322</v>
      </c>
      <c r="G182" s="133" t="n">
        <f aca="false">D182-E182</f>
        <v>45627</v>
      </c>
      <c r="H182" s="137" t="n">
        <f aca="false">G182/D182</f>
        <v>0.698707543413678</v>
      </c>
      <c r="I182" s="129" t="n">
        <f aca="false">E182+G182</f>
        <v>65302</v>
      </c>
      <c r="J182" s="118"/>
      <c r="K182" s="118"/>
      <c r="L182" s="118"/>
    </row>
    <row r="183" s="138" customFormat="true" ht="38.25" hidden="false" customHeight="false" outlineLevel="0" collapsed="false">
      <c r="A183" s="130" t="n">
        <v>173</v>
      </c>
      <c r="B183" s="26" t="s">
        <v>597</v>
      </c>
      <c r="C183" s="26" t="s">
        <v>804</v>
      </c>
      <c r="D183" s="39" t="n">
        <v>36143</v>
      </c>
      <c r="E183" s="139" t="n">
        <v>16900</v>
      </c>
      <c r="F183" s="137" t="n">
        <f aca="false">E183/D183</f>
        <v>0.467587084636029</v>
      </c>
      <c r="G183" s="133" t="n">
        <f aca="false">D183-E183</f>
        <v>19243</v>
      </c>
      <c r="H183" s="137" t="n">
        <f aca="false">G183/D183</f>
        <v>0.532412915363971</v>
      </c>
      <c r="I183" s="129" t="n">
        <f aca="false">E183+G183</f>
        <v>36143</v>
      </c>
      <c r="J183" s="118"/>
      <c r="K183" s="118"/>
      <c r="L183" s="118"/>
    </row>
    <row r="184" s="138" customFormat="true" ht="38.25" hidden="false" customHeight="false" outlineLevel="0" collapsed="false">
      <c r="A184" s="130" t="n">
        <v>174</v>
      </c>
      <c r="B184" s="26" t="s">
        <v>597</v>
      </c>
      <c r="C184" s="26" t="s">
        <v>805</v>
      </c>
      <c r="D184" s="39" t="n">
        <v>86351.8</v>
      </c>
      <c r="E184" s="139" t="n">
        <v>26280</v>
      </c>
      <c r="F184" s="137" t="n">
        <f aca="false">E184/D184</f>
        <v>0.304336446953046</v>
      </c>
      <c r="G184" s="133" t="n">
        <f aca="false">D184-E184</f>
        <v>60071.8</v>
      </c>
      <c r="H184" s="137" t="n">
        <f aca="false">G184/D184</f>
        <v>0.695663553046955</v>
      </c>
      <c r="I184" s="129" t="n">
        <f aca="false">E184+G184</f>
        <v>86351.8</v>
      </c>
      <c r="J184" s="118"/>
      <c r="K184" s="118"/>
      <c r="L184" s="118"/>
    </row>
    <row r="185" s="138" customFormat="true" ht="38.25" hidden="false" customHeight="false" outlineLevel="0" collapsed="false">
      <c r="A185" s="130" t="n">
        <v>175</v>
      </c>
      <c r="B185" s="26" t="s">
        <v>597</v>
      </c>
      <c r="C185" s="26" t="s">
        <v>806</v>
      </c>
      <c r="D185" s="39" t="n">
        <v>348656</v>
      </c>
      <c r="E185" s="139" t="n">
        <v>63500</v>
      </c>
      <c r="F185" s="137" t="n">
        <f aca="false">E185/D185</f>
        <v>0.182127942728649</v>
      </c>
      <c r="G185" s="133" t="n">
        <f aca="false">D185-E185</f>
        <v>285156</v>
      </c>
      <c r="H185" s="137" t="n">
        <f aca="false">G185/D185</f>
        <v>0.817872057271351</v>
      </c>
      <c r="I185" s="129" t="n">
        <f aca="false">E185+G185</f>
        <v>348656</v>
      </c>
      <c r="J185" s="118"/>
      <c r="K185" s="118"/>
      <c r="L185" s="118"/>
    </row>
    <row r="186" s="138" customFormat="true" ht="38.25" hidden="false" customHeight="false" outlineLevel="0" collapsed="false">
      <c r="A186" s="130" t="n">
        <v>176</v>
      </c>
      <c r="B186" s="26" t="s">
        <v>597</v>
      </c>
      <c r="C186" s="26" t="s">
        <v>788</v>
      </c>
      <c r="D186" s="39" t="n">
        <v>36152</v>
      </c>
      <c r="E186" s="139" t="n">
        <v>17160</v>
      </c>
      <c r="F186" s="137" t="n">
        <f aca="false">E186/D186</f>
        <v>0.474662535959283</v>
      </c>
      <c r="G186" s="133" t="n">
        <f aca="false">D186-E186</f>
        <v>18992</v>
      </c>
      <c r="H186" s="137" t="n">
        <f aca="false">G186/D186</f>
        <v>0.525337464040717</v>
      </c>
      <c r="I186" s="129" t="n">
        <f aca="false">E186+G186</f>
        <v>36152</v>
      </c>
      <c r="J186" s="118"/>
      <c r="K186" s="118"/>
      <c r="L186" s="118"/>
    </row>
    <row r="187" s="138" customFormat="true" ht="38.25" hidden="false" customHeight="false" outlineLevel="0" collapsed="false">
      <c r="A187" s="130" t="n">
        <v>177</v>
      </c>
      <c r="B187" s="26" t="s">
        <v>597</v>
      </c>
      <c r="C187" s="26" t="s">
        <v>790</v>
      </c>
      <c r="D187" s="39" t="n">
        <v>85323</v>
      </c>
      <c r="E187" s="139" t="n">
        <v>18900</v>
      </c>
      <c r="F187" s="137" t="n">
        <f aca="false">E187/D187</f>
        <v>0.221511198621708</v>
      </c>
      <c r="G187" s="133" t="n">
        <f aca="false">D187-E187</f>
        <v>66423</v>
      </c>
      <c r="H187" s="137" t="n">
        <f aca="false">G187/D187</f>
        <v>0.778488801378292</v>
      </c>
      <c r="I187" s="129" t="n">
        <f aca="false">E187+G187</f>
        <v>85323</v>
      </c>
      <c r="J187" s="118"/>
      <c r="K187" s="118"/>
      <c r="L187" s="118"/>
    </row>
    <row r="188" s="138" customFormat="true" ht="38.25" hidden="false" customHeight="false" outlineLevel="0" collapsed="false">
      <c r="A188" s="130" t="n">
        <v>178</v>
      </c>
      <c r="B188" s="26" t="s">
        <v>597</v>
      </c>
      <c r="C188" s="26" t="s">
        <v>799</v>
      </c>
      <c r="D188" s="39" t="n">
        <v>104470</v>
      </c>
      <c r="E188" s="139" t="n">
        <v>25350</v>
      </c>
      <c r="F188" s="137" t="n">
        <f aca="false">E188/D188</f>
        <v>0.242653393318656</v>
      </c>
      <c r="G188" s="133" t="n">
        <f aca="false">D188-E188</f>
        <v>79120</v>
      </c>
      <c r="H188" s="137" t="n">
        <f aca="false">G188/D188</f>
        <v>0.757346606681344</v>
      </c>
      <c r="I188" s="129" t="n">
        <f aca="false">E188+G188</f>
        <v>104470</v>
      </c>
      <c r="J188" s="118"/>
      <c r="K188" s="118"/>
      <c r="L188" s="118"/>
    </row>
    <row r="189" s="138" customFormat="true" ht="38.25" hidden="false" customHeight="false" outlineLevel="0" collapsed="false">
      <c r="A189" s="130" t="n">
        <v>179</v>
      </c>
      <c r="B189" s="26" t="s">
        <v>597</v>
      </c>
      <c r="C189" s="26" t="s">
        <v>807</v>
      </c>
      <c r="D189" s="39" t="n">
        <v>45970</v>
      </c>
      <c r="E189" s="139" t="n">
        <v>18020</v>
      </c>
      <c r="F189" s="137" t="n">
        <f aca="false">E189/D189</f>
        <v>0.391994779203829</v>
      </c>
      <c r="G189" s="133" t="n">
        <f aca="false">D189-E189</f>
        <v>27950</v>
      </c>
      <c r="H189" s="137" t="n">
        <f aca="false">G189/D189</f>
        <v>0.608005220796171</v>
      </c>
      <c r="I189" s="129" t="n">
        <f aca="false">E189+G189</f>
        <v>45970</v>
      </c>
      <c r="J189" s="118"/>
      <c r="K189" s="118"/>
      <c r="L189" s="118"/>
    </row>
    <row r="190" s="138" customFormat="true" ht="38.25" hidden="false" customHeight="false" outlineLevel="0" collapsed="false">
      <c r="A190" s="130" t="n">
        <v>180</v>
      </c>
      <c r="B190" s="26" t="s">
        <v>597</v>
      </c>
      <c r="C190" s="26" t="s">
        <v>808</v>
      </c>
      <c r="D190" s="39" t="n">
        <v>124340</v>
      </c>
      <c r="E190" s="139" t="n">
        <v>22550</v>
      </c>
      <c r="F190" s="137" t="n">
        <f aca="false">E190/D190</f>
        <v>0.181357567958823</v>
      </c>
      <c r="G190" s="133" t="n">
        <f aca="false">D190-E190</f>
        <v>101790</v>
      </c>
      <c r="H190" s="137" t="n">
        <f aca="false">G190/D190</f>
        <v>0.818642432041177</v>
      </c>
      <c r="I190" s="129" t="n">
        <f aca="false">E190+G190</f>
        <v>124340</v>
      </c>
      <c r="J190" s="118"/>
      <c r="K190" s="118"/>
      <c r="L190" s="118"/>
    </row>
    <row r="191" s="138" customFormat="true" ht="38.25" hidden="false" customHeight="false" outlineLevel="0" collapsed="false">
      <c r="A191" s="130" t="n">
        <v>181</v>
      </c>
      <c r="B191" s="26" t="s">
        <v>597</v>
      </c>
      <c r="C191" s="26" t="s">
        <v>809</v>
      </c>
      <c r="D191" s="39" t="n">
        <v>70724</v>
      </c>
      <c r="E191" s="139" t="n">
        <v>14810</v>
      </c>
      <c r="F191" s="137" t="n">
        <f aca="false">E191/D191</f>
        <v>0.209405576607658</v>
      </c>
      <c r="G191" s="133" t="n">
        <f aca="false">D191-E191</f>
        <v>55914</v>
      </c>
      <c r="H191" s="137" t="n">
        <f aca="false">G191/D191</f>
        <v>0.790594423392342</v>
      </c>
      <c r="I191" s="129" t="n">
        <f aca="false">E191+G191</f>
        <v>70724</v>
      </c>
      <c r="J191" s="118"/>
      <c r="K191" s="118"/>
      <c r="L191" s="118"/>
    </row>
    <row r="192" s="138" customFormat="true" ht="38.25" hidden="false" customHeight="false" outlineLevel="0" collapsed="false">
      <c r="A192" s="130" t="n">
        <v>182</v>
      </c>
      <c r="B192" s="26" t="s">
        <v>597</v>
      </c>
      <c r="C192" s="26" t="s">
        <v>810</v>
      </c>
      <c r="D192" s="139" t="n">
        <v>28166</v>
      </c>
      <c r="E192" s="139" t="n">
        <v>9988</v>
      </c>
      <c r="F192" s="137" t="n">
        <f aca="false">E192/D192</f>
        <v>0.354611943477952</v>
      </c>
      <c r="G192" s="133" t="n">
        <f aca="false">D192-E192</f>
        <v>18178</v>
      </c>
      <c r="H192" s="137" t="n">
        <f aca="false">G192/D192</f>
        <v>0.645388056522048</v>
      </c>
      <c r="I192" s="129" t="n">
        <f aca="false">E192+G192</f>
        <v>28166</v>
      </c>
      <c r="J192" s="118"/>
      <c r="K192" s="118"/>
      <c r="L192" s="118"/>
    </row>
    <row r="193" s="138" customFormat="true" ht="38.25" hidden="false" customHeight="false" outlineLevel="0" collapsed="false">
      <c r="A193" s="130" t="n">
        <v>183</v>
      </c>
      <c r="B193" s="26" t="s">
        <v>597</v>
      </c>
      <c r="C193" s="26" t="s">
        <v>811</v>
      </c>
      <c r="D193" s="39" t="n">
        <v>71335</v>
      </c>
      <c r="E193" s="139" t="n">
        <v>12760</v>
      </c>
      <c r="F193" s="137" t="n">
        <f aca="false">E193/D193</f>
        <v>0.17887432536623</v>
      </c>
      <c r="G193" s="133" t="n">
        <f aca="false">D193-E193</f>
        <v>58575</v>
      </c>
      <c r="H193" s="137" t="n">
        <f aca="false">G193/D193</f>
        <v>0.82112567463377</v>
      </c>
      <c r="I193" s="129" t="n">
        <f aca="false">E193+G193</f>
        <v>71335</v>
      </c>
      <c r="J193" s="118"/>
      <c r="K193" s="118"/>
      <c r="L193" s="118"/>
    </row>
    <row r="194" s="138" customFormat="true" ht="38.25" hidden="false" customHeight="false" outlineLevel="0" collapsed="false">
      <c r="A194" s="130" t="n">
        <v>184</v>
      </c>
      <c r="B194" s="26" t="s">
        <v>597</v>
      </c>
      <c r="C194" s="26" t="s">
        <v>792</v>
      </c>
      <c r="D194" s="39" t="n">
        <v>49675</v>
      </c>
      <c r="E194" s="139" t="n">
        <v>21200</v>
      </c>
      <c r="F194" s="137" t="n">
        <f aca="false">E194/D194</f>
        <v>0.426774031202818</v>
      </c>
      <c r="G194" s="133" t="n">
        <f aca="false">D194-E194</f>
        <v>28475</v>
      </c>
      <c r="H194" s="137" t="n">
        <f aca="false">G194/D194</f>
        <v>0.573225968797182</v>
      </c>
      <c r="I194" s="129" t="n">
        <f aca="false">E194+G194</f>
        <v>49675</v>
      </c>
      <c r="J194" s="118"/>
      <c r="K194" s="118"/>
      <c r="L194" s="118"/>
    </row>
    <row r="195" s="138" customFormat="true" ht="38.25" hidden="false" customHeight="false" outlineLevel="0" collapsed="false">
      <c r="A195" s="130" t="n">
        <v>185</v>
      </c>
      <c r="B195" s="26" t="s">
        <v>597</v>
      </c>
      <c r="C195" s="26" t="s">
        <v>812</v>
      </c>
      <c r="D195" s="39" t="n">
        <v>117096</v>
      </c>
      <c r="E195" s="139" t="n">
        <v>15650</v>
      </c>
      <c r="F195" s="137" t="n">
        <f aca="false">E195/D195</f>
        <v>0.133651021384163</v>
      </c>
      <c r="G195" s="133" t="n">
        <f aca="false">D195-E195</f>
        <v>101446</v>
      </c>
      <c r="H195" s="137" t="n">
        <f aca="false">G195/D195</f>
        <v>0.866348978615837</v>
      </c>
      <c r="I195" s="129" t="n">
        <f aca="false">E195+G195</f>
        <v>117096</v>
      </c>
      <c r="J195" s="118"/>
      <c r="K195" s="118"/>
      <c r="L195" s="118"/>
    </row>
    <row r="196" s="138" customFormat="true" ht="38.25" hidden="false" customHeight="false" outlineLevel="0" collapsed="false">
      <c r="A196" s="130" t="n">
        <v>186</v>
      </c>
      <c r="B196" s="26" t="s">
        <v>597</v>
      </c>
      <c r="C196" s="26" t="s">
        <v>813</v>
      </c>
      <c r="D196" s="39" t="n">
        <v>217800</v>
      </c>
      <c r="E196" s="139" t="n">
        <v>26500</v>
      </c>
      <c r="F196" s="137" t="n">
        <f aca="false">E196/D196</f>
        <v>0.121671258034894</v>
      </c>
      <c r="G196" s="133" t="n">
        <f aca="false">D196-E196</f>
        <v>191300</v>
      </c>
      <c r="H196" s="137" t="n">
        <f aca="false">G196/D196</f>
        <v>0.878328741965106</v>
      </c>
      <c r="I196" s="129" t="n">
        <f aca="false">E196+G196</f>
        <v>217800</v>
      </c>
      <c r="J196" s="118"/>
      <c r="K196" s="118"/>
      <c r="L196" s="118"/>
    </row>
    <row r="197" s="138" customFormat="true" ht="38.25" hidden="false" customHeight="false" outlineLevel="0" collapsed="false">
      <c r="A197" s="130" t="n">
        <v>187</v>
      </c>
      <c r="B197" s="26" t="s">
        <v>597</v>
      </c>
      <c r="C197" s="26" t="s">
        <v>814</v>
      </c>
      <c r="D197" s="39" t="n">
        <v>261470</v>
      </c>
      <c r="E197" s="139" t="n">
        <v>37190</v>
      </c>
      <c r="F197" s="137" t="n">
        <f aca="false">E197/D197</f>
        <v>0.142234290740812</v>
      </c>
      <c r="G197" s="133" t="n">
        <f aca="false">D197-E197</f>
        <v>224280</v>
      </c>
      <c r="H197" s="137" t="n">
        <f aca="false">G197/D197</f>
        <v>0.857765709259188</v>
      </c>
      <c r="I197" s="129" t="n">
        <f aca="false">E197+G197</f>
        <v>261470</v>
      </c>
      <c r="J197" s="118"/>
      <c r="K197" s="118"/>
      <c r="L197" s="118"/>
    </row>
    <row r="198" s="138" customFormat="true" ht="38.25" hidden="false" customHeight="false" outlineLevel="0" collapsed="false">
      <c r="A198" s="130" t="n">
        <v>188</v>
      </c>
      <c r="B198" s="26" t="s">
        <v>597</v>
      </c>
      <c r="C198" s="26" t="s">
        <v>796</v>
      </c>
      <c r="D198" s="39" t="n">
        <v>140700</v>
      </c>
      <c r="E198" s="139" t="n">
        <v>44400</v>
      </c>
      <c r="F198" s="137" t="n">
        <f aca="false">E198/D198</f>
        <v>0.315565031982942</v>
      </c>
      <c r="G198" s="133" t="n">
        <f aca="false">D198-E198</f>
        <v>96300</v>
      </c>
      <c r="H198" s="137" t="n">
        <f aca="false">G198/D198</f>
        <v>0.684434968017058</v>
      </c>
      <c r="I198" s="129" t="n">
        <f aca="false">E198+G198</f>
        <v>140700</v>
      </c>
      <c r="J198" s="118"/>
      <c r="K198" s="118"/>
      <c r="L198" s="118"/>
    </row>
    <row r="199" s="138" customFormat="true" ht="38.25" hidden="false" customHeight="false" outlineLevel="0" collapsed="false">
      <c r="A199" s="130" t="n">
        <v>189</v>
      </c>
      <c r="B199" s="26" t="s">
        <v>597</v>
      </c>
      <c r="C199" s="26" t="s">
        <v>815</v>
      </c>
      <c r="D199" s="39" t="n">
        <v>180649</v>
      </c>
      <c r="E199" s="139" t="n">
        <v>52300</v>
      </c>
      <c r="F199" s="137" t="n">
        <f aca="false">E199/D199</f>
        <v>0.289511705019126</v>
      </c>
      <c r="G199" s="133" t="n">
        <f aca="false">D199-E199</f>
        <v>128349</v>
      </c>
      <c r="H199" s="137" t="n">
        <f aca="false">G199/D199</f>
        <v>0.710488294980875</v>
      </c>
      <c r="I199" s="129" t="n">
        <f aca="false">E199+G199</f>
        <v>180649</v>
      </c>
      <c r="J199" s="118"/>
      <c r="K199" s="118"/>
      <c r="L199" s="118"/>
    </row>
    <row r="200" s="138" customFormat="true" ht="38.25" hidden="false" customHeight="false" outlineLevel="0" collapsed="false">
      <c r="A200" s="130" t="n">
        <v>190</v>
      </c>
      <c r="B200" s="26" t="s">
        <v>597</v>
      </c>
      <c r="C200" s="26" t="s">
        <v>816</v>
      </c>
      <c r="D200" s="39" t="n">
        <v>29150</v>
      </c>
      <c r="E200" s="139" t="n">
        <v>11100</v>
      </c>
      <c r="F200" s="137" t="n">
        <f aca="false">E200/D200</f>
        <v>0.380789022298456</v>
      </c>
      <c r="G200" s="133" t="n">
        <f aca="false">D200-E200</f>
        <v>18050</v>
      </c>
      <c r="H200" s="137" t="n">
        <f aca="false">G200/D200</f>
        <v>0.619210977701544</v>
      </c>
      <c r="I200" s="129" t="n">
        <f aca="false">E200+G200</f>
        <v>29150</v>
      </c>
      <c r="J200" s="118"/>
      <c r="K200" s="118"/>
      <c r="L200" s="118"/>
    </row>
    <row r="201" s="138" customFormat="true" ht="38.25" hidden="false" customHeight="false" outlineLevel="0" collapsed="false">
      <c r="A201" s="130" t="n">
        <v>191</v>
      </c>
      <c r="B201" s="26" t="s">
        <v>597</v>
      </c>
      <c r="C201" s="26" t="s">
        <v>817</v>
      </c>
      <c r="D201" s="39" t="n">
        <v>109600</v>
      </c>
      <c r="E201" s="139" t="n">
        <v>15200</v>
      </c>
      <c r="F201" s="137" t="n">
        <f aca="false">E201/D201</f>
        <v>0.138686131386861</v>
      </c>
      <c r="G201" s="133" t="n">
        <f aca="false">D201-E201</f>
        <v>94400</v>
      </c>
      <c r="H201" s="137" t="n">
        <f aca="false">G201/D201</f>
        <v>0.861313868613139</v>
      </c>
      <c r="I201" s="129" t="n">
        <f aca="false">E201+G201</f>
        <v>109600</v>
      </c>
      <c r="J201" s="118"/>
      <c r="K201" s="118"/>
      <c r="L201" s="118"/>
    </row>
    <row r="202" s="138" customFormat="true" ht="38.25" hidden="false" customHeight="false" outlineLevel="0" collapsed="false">
      <c r="A202" s="130" t="n">
        <v>192</v>
      </c>
      <c r="B202" s="26" t="s">
        <v>597</v>
      </c>
      <c r="C202" s="26" t="s">
        <v>784</v>
      </c>
      <c r="D202" s="39" t="n">
        <v>16628</v>
      </c>
      <c r="E202" s="139" t="n">
        <v>8520</v>
      </c>
      <c r="F202" s="137" t="n">
        <f aca="false">E202/D202</f>
        <v>0.512388741881164</v>
      </c>
      <c r="G202" s="133" t="n">
        <f aca="false">D202-E202</f>
        <v>8108</v>
      </c>
      <c r="H202" s="137" t="n">
        <f aca="false">G202/D202</f>
        <v>0.487611258118836</v>
      </c>
      <c r="I202" s="129" t="n">
        <f aca="false">E202+G202</f>
        <v>16628</v>
      </c>
      <c r="J202" s="118"/>
      <c r="K202" s="118"/>
      <c r="L202" s="118"/>
    </row>
    <row r="203" s="138" customFormat="true" ht="38.25" hidden="false" customHeight="false" outlineLevel="0" collapsed="false">
      <c r="A203" s="130" t="n">
        <v>193</v>
      </c>
      <c r="B203" s="26" t="s">
        <v>597</v>
      </c>
      <c r="C203" s="26" t="s">
        <v>818</v>
      </c>
      <c r="D203" s="39" t="n">
        <v>248220</v>
      </c>
      <c r="E203" s="139" t="n">
        <v>22272</v>
      </c>
      <c r="F203" s="137" t="n">
        <f aca="false">E203/D203</f>
        <v>0.0897268552090887</v>
      </c>
      <c r="G203" s="133" t="n">
        <f aca="false">D203-E203</f>
        <v>225948</v>
      </c>
      <c r="H203" s="137" t="n">
        <f aca="false">G203/D203</f>
        <v>0.910273144790911</v>
      </c>
      <c r="I203" s="129" t="n">
        <f aca="false">E203+G203</f>
        <v>248220</v>
      </c>
      <c r="J203" s="118"/>
      <c r="K203" s="118"/>
      <c r="L203" s="118"/>
    </row>
    <row r="204" s="138" customFormat="true" ht="38.25" hidden="false" customHeight="false" outlineLevel="0" collapsed="false">
      <c r="A204" s="130" t="n">
        <v>194</v>
      </c>
      <c r="B204" s="26" t="s">
        <v>597</v>
      </c>
      <c r="C204" s="56" t="s">
        <v>802</v>
      </c>
      <c r="D204" s="139" t="n">
        <v>43612</v>
      </c>
      <c r="E204" s="139" t="n">
        <v>14630</v>
      </c>
      <c r="F204" s="137" t="n">
        <f aca="false">E204/D204</f>
        <v>0.335458130789691</v>
      </c>
      <c r="G204" s="133" t="n">
        <f aca="false">D204-E204</f>
        <v>28982</v>
      </c>
      <c r="H204" s="137" t="n">
        <f aca="false">G204/D204</f>
        <v>0.664541869210309</v>
      </c>
      <c r="I204" s="129" t="n">
        <f aca="false">E204+G204</f>
        <v>43612</v>
      </c>
      <c r="J204" s="118"/>
      <c r="K204" s="118"/>
      <c r="L204" s="118"/>
    </row>
    <row r="205" s="138" customFormat="true" ht="38.25" hidden="false" customHeight="false" outlineLevel="0" collapsed="false">
      <c r="A205" s="130" t="n">
        <v>195</v>
      </c>
      <c r="B205" s="26" t="s">
        <v>597</v>
      </c>
      <c r="C205" s="26" t="s">
        <v>819</v>
      </c>
      <c r="D205" s="39" t="n">
        <v>52650</v>
      </c>
      <c r="E205" s="139" t="n">
        <v>12800</v>
      </c>
      <c r="F205" s="137" t="n">
        <f aca="false">E205/D205</f>
        <v>0.243114909781576</v>
      </c>
      <c r="G205" s="133" t="n">
        <f aca="false">D205-E205</f>
        <v>39850</v>
      </c>
      <c r="H205" s="137" t="n">
        <f aca="false">G205/D205</f>
        <v>0.756885090218424</v>
      </c>
      <c r="I205" s="129" t="n">
        <f aca="false">E205+G205</f>
        <v>52650</v>
      </c>
      <c r="J205" s="118"/>
      <c r="K205" s="118"/>
      <c r="L205" s="118"/>
    </row>
    <row r="206" s="138" customFormat="true" ht="38.25" hidden="false" customHeight="false" outlineLevel="0" collapsed="false">
      <c r="A206" s="130" t="n">
        <v>196</v>
      </c>
      <c r="B206" s="26" t="s">
        <v>597</v>
      </c>
      <c r="C206" s="26" t="s">
        <v>794</v>
      </c>
      <c r="D206" s="39" t="n">
        <v>30375</v>
      </c>
      <c r="E206" s="139" t="n">
        <v>10805</v>
      </c>
      <c r="F206" s="137" t="n">
        <f aca="false">E206/D206</f>
        <v>0.355720164609054</v>
      </c>
      <c r="G206" s="133" t="n">
        <f aca="false">D206-E206</f>
        <v>19570</v>
      </c>
      <c r="H206" s="137" t="n">
        <f aca="false">G206/D206</f>
        <v>0.644279835390947</v>
      </c>
      <c r="I206" s="129" t="n">
        <f aca="false">E206+G206</f>
        <v>30375</v>
      </c>
      <c r="J206" s="118"/>
      <c r="K206" s="118"/>
      <c r="L206" s="118"/>
    </row>
    <row r="207" s="138" customFormat="true" ht="38.25" hidden="false" customHeight="false" outlineLevel="0" collapsed="false">
      <c r="A207" s="130" t="n">
        <v>197</v>
      </c>
      <c r="B207" s="26" t="s">
        <v>597</v>
      </c>
      <c r="C207" s="26" t="s">
        <v>820</v>
      </c>
      <c r="D207" s="39" t="n">
        <v>121350</v>
      </c>
      <c r="E207" s="139" t="n">
        <v>22600</v>
      </c>
      <c r="F207" s="137" t="n">
        <f aca="false">E207/D207</f>
        <v>0.186238154099712</v>
      </c>
      <c r="G207" s="133" t="n">
        <f aca="false">D207-E207</f>
        <v>98750</v>
      </c>
      <c r="H207" s="137" t="n">
        <f aca="false">G207/D207</f>
        <v>0.813761845900288</v>
      </c>
      <c r="I207" s="129" t="n">
        <f aca="false">E207+G207</f>
        <v>121350</v>
      </c>
      <c r="J207" s="118"/>
      <c r="K207" s="118"/>
      <c r="L207" s="118"/>
    </row>
    <row r="208" s="138" customFormat="true" ht="38.25" hidden="false" customHeight="false" outlineLevel="0" collapsed="false">
      <c r="A208" s="130" t="n">
        <v>198</v>
      </c>
      <c r="B208" s="26" t="s">
        <v>597</v>
      </c>
      <c r="C208" s="26" t="s">
        <v>821</v>
      </c>
      <c r="D208" s="39" t="n">
        <v>20677</v>
      </c>
      <c r="E208" s="139" t="n">
        <v>10290</v>
      </c>
      <c r="F208" s="137" t="n">
        <f aca="false">E208/D208</f>
        <v>0.497654398607148</v>
      </c>
      <c r="G208" s="133" t="n">
        <f aca="false">D208-E208</f>
        <v>10387</v>
      </c>
      <c r="H208" s="137" t="n">
        <f aca="false">G208/D208</f>
        <v>0.502345601392852</v>
      </c>
      <c r="I208" s="129" t="n">
        <f aca="false">E208+G208</f>
        <v>20677</v>
      </c>
      <c r="J208" s="118"/>
      <c r="K208" s="118"/>
      <c r="L208" s="118"/>
    </row>
    <row r="209" s="138" customFormat="true" ht="38.25" hidden="false" customHeight="false" outlineLevel="0" collapsed="false">
      <c r="A209" s="130" t="n">
        <v>199</v>
      </c>
      <c r="B209" s="26" t="s">
        <v>597</v>
      </c>
      <c r="C209" s="26" t="s">
        <v>822</v>
      </c>
      <c r="D209" s="39" t="n">
        <v>102428</v>
      </c>
      <c r="E209" s="139" t="n">
        <v>4400</v>
      </c>
      <c r="F209" s="137" t="n">
        <f aca="false">E209/D209</f>
        <v>0.042957003944234</v>
      </c>
      <c r="G209" s="133" t="n">
        <f aca="false">D209-E209</f>
        <v>98028</v>
      </c>
      <c r="H209" s="137" t="n">
        <f aca="false">G209/D209</f>
        <v>0.957042996055766</v>
      </c>
      <c r="I209" s="129" t="n">
        <f aca="false">E209+G209</f>
        <v>102428</v>
      </c>
      <c r="J209" s="118"/>
      <c r="K209" s="118"/>
      <c r="L209" s="118"/>
    </row>
    <row r="210" s="138" customFormat="true" ht="38.25" hidden="false" customHeight="false" outlineLevel="0" collapsed="false">
      <c r="A210" s="130" t="n">
        <v>200</v>
      </c>
      <c r="B210" s="26" t="s">
        <v>597</v>
      </c>
      <c r="C210" s="26" t="s">
        <v>795</v>
      </c>
      <c r="D210" s="39" t="n">
        <v>62846.68</v>
      </c>
      <c r="E210" s="139" t="n">
        <v>16700</v>
      </c>
      <c r="F210" s="137" t="n">
        <f aca="false">E210/D210</f>
        <v>0.265726049490602</v>
      </c>
      <c r="G210" s="133" t="n">
        <f aca="false">D210-E210</f>
        <v>46146.68</v>
      </c>
      <c r="H210" s="137" t="n">
        <f aca="false">G210/D210</f>
        <v>0.734273950509399</v>
      </c>
      <c r="I210" s="129" t="n">
        <f aca="false">E210+G210</f>
        <v>62846.68</v>
      </c>
      <c r="J210" s="118"/>
      <c r="K210" s="118"/>
      <c r="L210" s="118"/>
    </row>
    <row r="211" s="138" customFormat="true" ht="38.25" hidden="false" customHeight="false" outlineLevel="0" collapsed="false">
      <c r="A211" s="130" t="n">
        <v>201</v>
      </c>
      <c r="B211" s="26" t="s">
        <v>597</v>
      </c>
      <c r="C211" s="26" t="s">
        <v>789</v>
      </c>
      <c r="D211" s="39" t="n">
        <v>53660</v>
      </c>
      <c r="E211" s="139" t="n">
        <v>7550</v>
      </c>
      <c r="F211" s="137" t="n">
        <f aca="false">E211/D211</f>
        <v>0.140700708162505</v>
      </c>
      <c r="G211" s="133" t="n">
        <f aca="false">D211-E211</f>
        <v>46110</v>
      </c>
      <c r="H211" s="137" t="n">
        <f aca="false">G211/D211</f>
        <v>0.859299291837495</v>
      </c>
      <c r="I211" s="129" t="n">
        <f aca="false">E211+G211</f>
        <v>53660</v>
      </c>
      <c r="J211" s="118"/>
      <c r="K211" s="118"/>
      <c r="L211" s="118"/>
    </row>
    <row r="212" customFormat="false" ht="13.5" hidden="false" customHeight="true" outlineLevel="0" collapsed="false">
      <c r="A212" s="143" t="s">
        <v>823</v>
      </c>
      <c r="B212" s="143"/>
      <c r="C212" s="143"/>
      <c r="D212" s="144" t="n">
        <f aca="false">D80+D66+D60+D7</f>
        <v>17304014.9</v>
      </c>
      <c r="E212" s="144" t="n">
        <f aca="false">E80+E66+E60+E7</f>
        <v>6466654</v>
      </c>
      <c r="F212" s="128" t="n">
        <f aca="false">E212/D212</f>
        <v>0.373708300493893</v>
      </c>
      <c r="G212" s="144" t="n">
        <f aca="false">G80+G66+G60+G7</f>
        <v>10837360.9</v>
      </c>
      <c r="H212" s="128" t="n">
        <f aca="false">G212/D212</f>
        <v>0.626291699506107</v>
      </c>
      <c r="I212" s="129" t="n">
        <f aca="false">E212+G212</f>
        <v>17304014.9</v>
      </c>
      <c r="J212" s="118"/>
      <c r="K212" s="118"/>
      <c r="L212" s="118"/>
    </row>
    <row r="214" s="108" customFormat="true" ht="42" hidden="false" customHeight="true" outlineLevel="0" collapsed="false">
      <c r="A214" s="145" t="s">
        <v>824</v>
      </c>
      <c r="B214" s="145"/>
      <c r="C214" s="145"/>
      <c r="D214" s="145"/>
      <c r="E214" s="145"/>
      <c r="F214" s="145"/>
      <c r="G214" s="145"/>
      <c r="H214" s="145"/>
    </row>
    <row r="215" customFormat="false" ht="12.75" hidden="false" customHeight="true" outlineLevel="0" collapsed="false">
      <c r="A215" s="5" t="s">
        <v>825</v>
      </c>
    </row>
    <row r="216" s="148" customFormat="true" ht="13.5" hidden="false" customHeight="true" outlineLevel="0" collapsed="false">
      <c r="A216" s="146"/>
      <c r="B216" s="147"/>
      <c r="C216" s="147"/>
      <c r="D216" s="147"/>
      <c r="E216" s="147"/>
      <c r="F216" s="147"/>
      <c r="G216" s="147"/>
      <c r="H216" s="147"/>
    </row>
    <row r="217" customFormat="false" ht="12.75" hidden="false" customHeight="false" outlineLevel="0" collapsed="false">
      <c r="B217" s="147"/>
      <c r="C217" s="147"/>
      <c r="D217" s="147"/>
      <c r="E217" s="147"/>
      <c r="F217" s="147"/>
      <c r="G217" s="147"/>
      <c r="H217" s="147"/>
    </row>
    <row r="218" customFormat="false" ht="12.75" hidden="false" customHeight="false" outlineLevel="0" collapsed="false">
      <c r="B218" s="147"/>
      <c r="C218" s="147"/>
      <c r="D218" s="147"/>
      <c r="E218" s="147"/>
      <c r="F218" s="147"/>
      <c r="G218" s="147"/>
      <c r="H218" s="147"/>
    </row>
    <row r="219" customFormat="false" ht="12.75" hidden="false" customHeight="false" outlineLevel="0" collapsed="false">
      <c r="B219" s="147"/>
      <c r="C219" s="147"/>
      <c r="D219" s="147"/>
      <c r="E219" s="147"/>
      <c r="F219" s="147"/>
      <c r="G219" s="147"/>
      <c r="H219" s="147"/>
    </row>
    <row r="220" customFormat="false" ht="12.75" hidden="false" customHeight="false" outlineLevel="0" collapsed="false">
      <c r="B220" s="147"/>
      <c r="C220" s="147"/>
      <c r="D220" s="147"/>
      <c r="E220" s="147"/>
      <c r="F220" s="147"/>
      <c r="G220" s="147"/>
      <c r="H220" s="147"/>
    </row>
    <row r="221" customFormat="false" ht="12.75" hidden="false" customHeight="false" outlineLevel="0" collapsed="false">
      <c r="B221" s="147"/>
      <c r="C221" s="147"/>
      <c r="D221" s="147"/>
      <c r="E221" s="147"/>
      <c r="F221" s="147"/>
      <c r="G221" s="147"/>
      <c r="H221" s="147"/>
    </row>
    <row r="222" customFormat="false" ht="12.75" hidden="false" customHeight="false" outlineLevel="0" collapsed="false">
      <c r="B222" s="147"/>
      <c r="C222" s="147"/>
      <c r="D222" s="147"/>
      <c r="E222" s="147"/>
      <c r="F222" s="147"/>
      <c r="G222" s="147"/>
      <c r="H222" s="147"/>
    </row>
    <row r="223" customFormat="false" ht="12.75" hidden="false" customHeight="false" outlineLevel="0" collapsed="false">
      <c r="B223" s="147"/>
      <c r="C223" s="147"/>
      <c r="D223" s="147"/>
      <c r="E223" s="147"/>
      <c r="F223" s="147"/>
      <c r="G223" s="147"/>
      <c r="H223" s="147"/>
    </row>
    <row r="224" customFormat="false" ht="13.5" hidden="false" customHeight="false" outlineLevel="0" collapsed="false">
      <c r="B224" s="149"/>
      <c r="C224" s="146"/>
    </row>
    <row r="225" customFormat="false" ht="13.5" hidden="false" customHeight="false" outlineLevel="0" collapsed="false">
      <c r="B225" s="149"/>
      <c r="C225" s="146"/>
    </row>
    <row r="226" customFormat="false" ht="13.5" hidden="false" customHeight="false" outlineLevel="0" collapsed="false">
      <c r="B226" s="149"/>
      <c r="C226" s="146"/>
    </row>
    <row r="227" customFormat="false" ht="13.5" hidden="false" customHeight="false" outlineLevel="0" collapsed="false">
      <c r="B227" s="149"/>
      <c r="C227" s="146"/>
    </row>
    <row r="228" customFormat="false" ht="13.5" hidden="false" customHeight="false" outlineLevel="0" collapsed="false">
      <c r="B228" s="150"/>
    </row>
  </sheetData>
  <mergeCells count="18">
    <mergeCell ref="A1:J1"/>
    <mergeCell ref="A3:K3"/>
    <mergeCell ref="A5:A6"/>
    <mergeCell ref="B5:B6"/>
    <mergeCell ref="C5:C6"/>
    <mergeCell ref="D5:D6"/>
    <mergeCell ref="E5:F5"/>
    <mergeCell ref="G5:H5"/>
    <mergeCell ref="A7:C7"/>
    <mergeCell ref="A60:C60"/>
    <mergeCell ref="A66:C66"/>
    <mergeCell ref="A80:C80"/>
    <mergeCell ref="A212:C212"/>
    <mergeCell ref="A214:H214"/>
    <mergeCell ref="B216:H216"/>
    <mergeCell ref="B217:H219"/>
    <mergeCell ref="B220:H221"/>
    <mergeCell ref="B222:H22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C213" colorId="64" zoomScale="100" zoomScaleNormal="100" zoomScalePageLayoutView="100" workbookViewId="0">
      <selection pane="topLeft" activeCell="E226" activeCellId="0" sqref="E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39.85"/>
    <col collapsed="false" customWidth="true" hidden="false" outlineLevel="0" max="4" min="4" style="0" width="16.7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7.28"/>
  </cols>
  <sheetData>
    <row r="1" customFormat="false" ht="13.5" hidden="false" customHeight="true" outlineLevel="0" collapsed="false">
      <c r="A1" s="122" t="s">
        <v>640</v>
      </c>
      <c r="B1" s="122" t="s">
        <v>2</v>
      </c>
      <c r="C1" s="122" t="s">
        <v>641</v>
      </c>
      <c r="D1" s="123" t="s">
        <v>642</v>
      </c>
      <c r="E1" s="123" t="s">
        <v>643</v>
      </c>
      <c r="F1" s="123"/>
      <c r="G1" s="123" t="s">
        <v>644</v>
      </c>
      <c r="H1" s="123"/>
    </row>
    <row r="2" customFormat="false" ht="27" hidden="false" customHeight="false" outlineLevel="0" collapsed="false">
      <c r="A2" s="122"/>
      <c r="B2" s="122"/>
      <c r="C2" s="122"/>
      <c r="D2" s="123"/>
      <c r="E2" s="123" t="s">
        <v>645</v>
      </c>
      <c r="F2" s="123" t="s">
        <v>646</v>
      </c>
      <c r="G2" s="123" t="s">
        <v>647</v>
      </c>
      <c r="H2" s="123" t="s">
        <v>648</v>
      </c>
    </row>
    <row r="3" customFormat="false" ht="12.75" hidden="false" customHeight="true" outlineLevel="0" collapsed="false">
      <c r="A3" s="126" t="s">
        <v>649</v>
      </c>
      <c r="B3" s="126"/>
      <c r="C3" s="126"/>
      <c r="D3" s="127" t="n">
        <f aca="false">SUM(D16:D61)</f>
        <v>2118146.63</v>
      </c>
      <c r="E3" s="127" t="n">
        <f aca="false">SUM(E16:E61)</f>
        <v>1860042</v>
      </c>
      <c r="F3" s="128" t="n">
        <f aca="false">E3/D3</f>
        <v>0.878146004462401</v>
      </c>
      <c r="G3" s="127" t="n">
        <f aca="false">SUM(G16:G61)</f>
        <v>1123865.63</v>
      </c>
      <c r="H3" s="128" t="n">
        <f aca="false">G3/D3</f>
        <v>0.530589154727216</v>
      </c>
    </row>
    <row r="4" customFormat="false" ht="12.75" hidden="false" customHeight="false" outlineLevel="0" collapsed="false">
      <c r="A4" s="130" t="n">
        <v>1</v>
      </c>
      <c r="B4" s="38" t="s">
        <v>28</v>
      </c>
      <c r="C4" s="38" t="s">
        <v>650</v>
      </c>
      <c r="D4" s="131" t="n">
        <v>177360</v>
      </c>
      <c r="E4" s="131" t="n">
        <v>96910</v>
      </c>
      <c r="F4" s="132" t="n">
        <f aca="false">E4/D4</f>
        <v>0.546402796571944</v>
      </c>
      <c r="G4" s="133" t="n">
        <f aca="false">D4-E4</f>
        <v>80450</v>
      </c>
      <c r="H4" s="132" t="n">
        <f aca="false">G4/D4</f>
        <v>0.453597203428056</v>
      </c>
    </row>
    <row r="5" customFormat="false" ht="12.75" hidden="false" customHeight="false" outlineLevel="0" collapsed="false">
      <c r="A5" s="130" t="n">
        <v>2</v>
      </c>
      <c r="B5" s="38" t="s">
        <v>28</v>
      </c>
      <c r="C5" s="38" t="s">
        <v>651</v>
      </c>
      <c r="D5" s="131" t="n">
        <v>75000</v>
      </c>
      <c r="E5" s="131" t="n">
        <v>45000</v>
      </c>
      <c r="F5" s="132" t="n">
        <f aca="false">E5/D5</f>
        <v>0.6</v>
      </c>
      <c r="G5" s="133" t="n">
        <f aca="false">D5-E5</f>
        <v>30000</v>
      </c>
      <c r="H5" s="132" t="n">
        <f aca="false">G5/D5</f>
        <v>0.4</v>
      </c>
    </row>
    <row r="6" customFormat="false" ht="25.5" hidden="false" customHeight="false" outlineLevel="0" collapsed="false">
      <c r="A6" s="130" t="n">
        <v>3</v>
      </c>
      <c r="B6" s="38" t="s">
        <v>28</v>
      </c>
      <c r="C6" s="38" t="s">
        <v>652</v>
      </c>
      <c r="D6" s="131" t="n">
        <v>109230</v>
      </c>
      <c r="E6" s="131" t="n">
        <v>71175</v>
      </c>
      <c r="F6" s="132" t="n">
        <f aca="false">E6/D6</f>
        <v>0.651606701455644</v>
      </c>
      <c r="G6" s="133" t="n">
        <f aca="false">D6-E6</f>
        <v>38055</v>
      </c>
      <c r="H6" s="132" t="n">
        <f aca="false">G6/D6</f>
        <v>0.348393298544356</v>
      </c>
    </row>
    <row r="7" customFormat="false" ht="12.75" hidden="false" customHeight="false" outlineLevel="0" collapsed="false">
      <c r="A7" s="130" t="n">
        <v>4</v>
      </c>
      <c r="B7" s="38" t="s">
        <v>28</v>
      </c>
      <c r="C7" s="38" t="s">
        <v>650</v>
      </c>
      <c r="D7" s="131" t="n">
        <v>71070</v>
      </c>
      <c r="E7" s="131" t="n">
        <v>50688</v>
      </c>
      <c r="F7" s="132" t="n">
        <f aca="false">E7/D7</f>
        <v>0.713212325875897</v>
      </c>
      <c r="G7" s="133" t="n">
        <f aca="false">D7-E7</f>
        <v>20382</v>
      </c>
      <c r="H7" s="132" t="n">
        <f aca="false">G7/D7</f>
        <v>0.286787674124103</v>
      </c>
    </row>
    <row r="8" customFormat="false" ht="12.75" hidden="false" customHeight="false" outlineLevel="0" collapsed="false">
      <c r="A8" s="130" t="n">
        <v>5</v>
      </c>
      <c r="B8" s="38" t="s">
        <v>28</v>
      </c>
      <c r="C8" s="38" t="s">
        <v>653</v>
      </c>
      <c r="D8" s="131" t="n">
        <v>176969.77</v>
      </c>
      <c r="E8" s="131" t="n">
        <v>97420</v>
      </c>
      <c r="F8" s="132" t="n">
        <f aca="false">E8/D8</f>
        <v>0.550489498856217</v>
      </c>
      <c r="G8" s="133" t="n">
        <f aca="false">D8-E8</f>
        <v>79549.77</v>
      </c>
      <c r="H8" s="132" t="n">
        <f aca="false">G8/D8</f>
        <v>0.449510501143783</v>
      </c>
    </row>
    <row r="9" customFormat="false" ht="25.5" hidden="false" customHeight="false" outlineLevel="0" collapsed="false">
      <c r="A9" s="130" t="n">
        <v>6</v>
      </c>
      <c r="B9" s="38" t="s">
        <v>28</v>
      </c>
      <c r="C9" s="38" t="s">
        <v>654</v>
      </c>
      <c r="D9" s="131" t="n">
        <v>202902.14</v>
      </c>
      <c r="E9" s="131" t="n">
        <v>96258</v>
      </c>
      <c r="F9" s="132" t="n">
        <f aca="false">E9/D9</f>
        <v>0.474406036328646</v>
      </c>
      <c r="G9" s="133" t="n">
        <f aca="false">D9-E9</f>
        <v>106644.14</v>
      </c>
      <c r="H9" s="132" t="n">
        <f aca="false">G9/D9</f>
        <v>0.525593963671354</v>
      </c>
    </row>
    <row r="10" customFormat="false" ht="12.75" hidden="false" customHeight="false" outlineLevel="0" collapsed="false">
      <c r="A10" s="130" t="n">
        <v>7</v>
      </c>
      <c r="B10" s="38" t="s">
        <v>28</v>
      </c>
      <c r="C10" s="38" t="s">
        <v>655</v>
      </c>
      <c r="D10" s="131" t="n">
        <v>92200</v>
      </c>
      <c r="E10" s="131" t="n">
        <v>65626</v>
      </c>
      <c r="F10" s="132" t="n">
        <f aca="false">E10/D10</f>
        <v>0.71177874186551</v>
      </c>
      <c r="G10" s="133" t="n">
        <f aca="false">D10-E10</f>
        <v>26574</v>
      </c>
      <c r="H10" s="132" t="n">
        <f aca="false">G10/D10</f>
        <v>0.28822125813449</v>
      </c>
    </row>
    <row r="11" customFormat="false" ht="25.5" hidden="false" customHeight="false" outlineLevel="0" collapsed="false">
      <c r="A11" s="130" t="n">
        <v>8</v>
      </c>
      <c r="B11" s="38" t="s">
        <v>28</v>
      </c>
      <c r="C11" s="38" t="s">
        <v>656</v>
      </c>
      <c r="D11" s="131" t="n">
        <v>134360</v>
      </c>
      <c r="E11" s="131" t="n">
        <v>60177</v>
      </c>
      <c r="F11" s="132" t="n">
        <f aca="false">E11/D11</f>
        <v>0.447878832986008</v>
      </c>
      <c r="G11" s="133" t="n">
        <f aca="false">D11-E11</f>
        <v>74183</v>
      </c>
      <c r="H11" s="132" t="n">
        <f aca="false">G11/D11</f>
        <v>0.552121167013992</v>
      </c>
    </row>
    <row r="12" customFormat="false" ht="25.5" hidden="false" customHeight="false" outlineLevel="0" collapsed="false">
      <c r="A12" s="130" t="n">
        <v>9</v>
      </c>
      <c r="B12" s="38" t="s">
        <v>28</v>
      </c>
      <c r="C12" s="38" t="s">
        <v>657</v>
      </c>
      <c r="D12" s="131" t="n">
        <v>13700</v>
      </c>
      <c r="E12" s="131" t="n">
        <v>3200</v>
      </c>
      <c r="F12" s="132" t="n">
        <f aca="false">E12/D12</f>
        <v>0.233576642335766</v>
      </c>
      <c r="G12" s="133" t="n">
        <f aca="false">D12-E12</f>
        <v>10500</v>
      </c>
      <c r="H12" s="132" t="n">
        <f aca="false">G12/D12</f>
        <v>0.766423357664234</v>
      </c>
    </row>
    <row r="13" customFormat="false" ht="25.5" hidden="false" customHeight="false" outlineLevel="0" collapsed="false">
      <c r="A13" s="130" t="n">
        <v>10</v>
      </c>
      <c r="B13" s="38" t="s">
        <v>28</v>
      </c>
      <c r="C13" s="38" t="s">
        <v>658</v>
      </c>
      <c r="D13" s="131" t="n">
        <v>29393.82</v>
      </c>
      <c r="E13" s="131" t="n">
        <v>7565</v>
      </c>
      <c r="F13" s="132" t="n">
        <f aca="false">E13/D13</f>
        <v>0.257367024769152</v>
      </c>
      <c r="G13" s="133" t="n">
        <f aca="false">D13-E13</f>
        <v>21828.82</v>
      </c>
      <c r="H13" s="132" t="n">
        <f aca="false">G13/D13</f>
        <v>0.742632975230848</v>
      </c>
    </row>
    <row r="14" customFormat="false" ht="12.75" hidden="false" customHeight="false" outlineLevel="0" collapsed="false">
      <c r="A14" s="130" t="n">
        <v>11</v>
      </c>
      <c r="B14" s="38" t="s">
        <v>28</v>
      </c>
      <c r="C14" s="38" t="s">
        <v>659</v>
      </c>
      <c r="D14" s="131" t="n">
        <v>7164.22</v>
      </c>
      <c r="E14" s="131" t="n">
        <v>2400</v>
      </c>
      <c r="F14" s="132" t="n">
        <f aca="false">E14/D14</f>
        <v>0.334998087719249</v>
      </c>
      <c r="G14" s="133" t="n">
        <f aca="false">D14-E14</f>
        <v>4764.22</v>
      </c>
      <c r="H14" s="132" t="n">
        <f aca="false">G14/D14</f>
        <v>0.665001912280751</v>
      </c>
    </row>
    <row r="15" customFormat="false" ht="12.75" hidden="false" customHeight="false" outlineLevel="0" collapsed="false">
      <c r="A15" s="130"/>
      <c r="B15" s="38"/>
      <c r="C15" s="38"/>
      <c r="D15" s="131"/>
      <c r="E15" s="131" t="n">
        <f aca="false">SUM(E4:E14)</f>
        <v>596419</v>
      </c>
      <c r="F15" s="132"/>
      <c r="G15" s="133"/>
      <c r="H15" s="132"/>
    </row>
    <row r="16" customFormat="false" ht="25.5" hidden="false" customHeight="false" outlineLevel="0" collapsed="false">
      <c r="A16" s="130" t="n">
        <v>12</v>
      </c>
      <c r="B16" s="134" t="s">
        <v>660</v>
      </c>
      <c r="C16" s="134" t="s">
        <v>661</v>
      </c>
      <c r="D16" s="131" t="n">
        <v>7806</v>
      </c>
      <c r="E16" s="131" t="n">
        <v>5106</v>
      </c>
      <c r="F16" s="132" t="n">
        <f aca="false">E16/D16</f>
        <v>0.654112221368178</v>
      </c>
      <c r="G16" s="133" t="n">
        <f aca="false">D16-E16</f>
        <v>2700</v>
      </c>
      <c r="H16" s="132" t="n">
        <f aca="false">G16/D16</f>
        <v>0.345887778631822</v>
      </c>
    </row>
    <row r="17" customFormat="false" ht="25.5" hidden="false" customHeight="false" outlineLevel="0" collapsed="false">
      <c r="A17" s="130" t="n">
        <v>13</v>
      </c>
      <c r="B17" s="134" t="s">
        <v>662</v>
      </c>
      <c r="C17" s="134" t="s">
        <v>663</v>
      </c>
      <c r="D17" s="131" t="n">
        <v>75100</v>
      </c>
      <c r="E17" s="131" t="n">
        <v>57100</v>
      </c>
      <c r="F17" s="132" t="n">
        <f aca="false">E17/D17</f>
        <v>0.760319573901465</v>
      </c>
      <c r="G17" s="133" t="n">
        <f aca="false">D17-E17</f>
        <v>18000</v>
      </c>
      <c r="H17" s="132" t="n">
        <f aca="false">G17/D17</f>
        <v>0.239680426098535</v>
      </c>
    </row>
    <row r="18" customFormat="false" ht="25.5" hidden="false" customHeight="false" outlineLevel="0" collapsed="false">
      <c r="A18" s="130" t="n">
        <v>14</v>
      </c>
      <c r="B18" s="134" t="s">
        <v>662</v>
      </c>
      <c r="C18" s="134" t="s">
        <v>664</v>
      </c>
      <c r="D18" s="131" t="n">
        <v>31640</v>
      </c>
      <c r="E18" s="131" t="n">
        <v>29240</v>
      </c>
      <c r="F18" s="132" t="n">
        <f aca="false">E18/D18</f>
        <v>0.924146649810367</v>
      </c>
      <c r="G18" s="133" t="n">
        <f aca="false">D18-E18</f>
        <v>2400</v>
      </c>
      <c r="H18" s="132" t="n">
        <f aca="false">G18/D18</f>
        <v>0.0758533501896334</v>
      </c>
    </row>
    <row r="19" customFormat="false" ht="25.5" hidden="false" customHeight="false" outlineLevel="0" collapsed="false">
      <c r="A19" s="130" t="n">
        <v>15</v>
      </c>
      <c r="B19" s="134" t="s">
        <v>662</v>
      </c>
      <c r="C19" s="134" t="s">
        <v>665</v>
      </c>
      <c r="D19" s="131" t="n">
        <v>26190</v>
      </c>
      <c r="E19" s="131" t="n">
        <v>13500</v>
      </c>
      <c r="F19" s="132" t="n">
        <f aca="false">E19/D19</f>
        <v>0.515463917525773</v>
      </c>
      <c r="G19" s="133" t="n">
        <f aca="false">D19-E19</f>
        <v>12690</v>
      </c>
      <c r="H19" s="132" t="n">
        <f aca="false">G19/D19</f>
        <v>0.484536082474227</v>
      </c>
    </row>
    <row r="20" customFormat="false" ht="25.5" hidden="false" customHeight="false" outlineLevel="0" collapsed="false">
      <c r="A20" s="130" t="n">
        <v>16</v>
      </c>
      <c r="B20" s="134" t="s">
        <v>662</v>
      </c>
      <c r="C20" s="134" t="s">
        <v>666</v>
      </c>
      <c r="D20" s="131" t="n">
        <v>2475</v>
      </c>
      <c r="E20" s="131" t="n">
        <v>2025</v>
      </c>
      <c r="F20" s="132" t="n">
        <f aca="false">E20/D20</f>
        <v>0.818181818181818</v>
      </c>
      <c r="G20" s="133" t="n">
        <f aca="false">D20-E20</f>
        <v>450</v>
      </c>
      <c r="H20" s="132" t="n">
        <f aca="false">G20/D20</f>
        <v>0.181818181818182</v>
      </c>
    </row>
    <row r="21" customFormat="false" ht="25.5" hidden="false" customHeight="false" outlineLevel="0" collapsed="false">
      <c r="A21" s="130" t="n">
        <v>17</v>
      </c>
      <c r="B21" s="134" t="s">
        <v>662</v>
      </c>
      <c r="C21" s="134" t="s">
        <v>667</v>
      </c>
      <c r="D21" s="131" t="n">
        <v>15347</v>
      </c>
      <c r="E21" s="131" t="n">
        <v>15014</v>
      </c>
      <c r="F21" s="132" t="n">
        <f aca="false">E21/D21</f>
        <v>0.978301948263504</v>
      </c>
      <c r="G21" s="133" t="n">
        <f aca="false">D21-E21</f>
        <v>333</v>
      </c>
      <c r="H21" s="132" t="n">
        <f aca="false">G21/D21</f>
        <v>0.0216980517364957</v>
      </c>
    </row>
    <row r="22" customFormat="false" ht="51" hidden="false" customHeight="false" outlineLevel="0" collapsed="false">
      <c r="A22" s="130" t="n">
        <v>18</v>
      </c>
      <c r="B22" s="134" t="s">
        <v>662</v>
      </c>
      <c r="C22" s="26" t="s">
        <v>668</v>
      </c>
      <c r="D22" s="131" t="n">
        <v>25036.67</v>
      </c>
      <c r="E22" s="131" t="n">
        <v>13770</v>
      </c>
      <c r="F22" s="132" t="n">
        <f aca="false">E22/D22</f>
        <v>0.549993269871752</v>
      </c>
      <c r="G22" s="133" t="n">
        <f aca="false">D22-E22</f>
        <v>11266.67</v>
      </c>
      <c r="H22" s="132" t="n">
        <f aca="false">G22/D22</f>
        <v>0.450006730128248</v>
      </c>
    </row>
    <row r="23" customFormat="false" ht="63.75" hidden="false" customHeight="false" outlineLevel="0" collapsed="false">
      <c r="A23" s="130" t="n">
        <v>19</v>
      </c>
      <c r="B23" s="134" t="s">
        <v>662</v>
      </c>
      <c r="C23" s="26" t="s">
        <v>669</v>
      </c>
      <c r="D23" s="131" t="n">
        <v>17128.66</v>
      </c>
      <c r="E23" s="131" t="n">
        <v>15677</v>
      </c>
      <c r="F23" s="132" t="n">
        <f aca="false">E23/D23</f>
        <v>0.915249645915092</v>
      </c>
      <c r="G23" s="133" t="n">
        <f aca="false">D23-E23</f>
        <v>1451.66</v>
      </c>
      <c r="H23" s="132" t="n">
        <f aca="false">G23/D23</f>
        <v>0.084750354084908</v>
      </c>
    </row>
    <row r="24" customFormat="false" ht="12.75" hidden="false" customHeight="false" outlineLevel="0" collapsed="false">
      <c r="A24" s="130"/>
      <c r="B24" s="134"/>
      <c r="C24" s="26"/>
      <c r="D24" s="131"/>
      <c r="E24" s="131" t="n">
        <f aca="false">SUM(E16:E23)</f>
        <v>151432</v>
      </c>
      <c r="F24" s="132"/>
      <c r="G24" s="133"/>
      <c r="H24" s="132"/>
    </row>
    <row r="25" customFormat="false" ht="25.5" hidden="false" customHeight="false" outlineLevel="0" collapsed="false">
      <c r="A25" s="130" t="n">
        <v>20</v>
      </c>
      <c r="B25" s="134" t="s">
        <v>670</v>
      </c>
      <c r="C25" s="134" t="s">
        <v>671</v>
      </c>
      <c r="D25" s="131" t="n">
        <v>61312</v>
      </c>
      <c r="E25" s="131" t="n">
        <v>52652</v>
      </c>
      <c r="F25" s="132" t="n">
        <f aca="false">E25/D25</f>
        <v>0.858755219206681</v>
      </c>
      <c r="G25" s="133" t="n">
        <f aca="false">D25-E25</f>
        <v>8660</v>
      </c>
      <c r="H25" s="132" t="n">
        <f aca="false">G25/D25</f>
        <v>0.141244780793319</v>
      </c>
    </row>
    <row r="26" customFormat="false" ht="25.5" hidden="false" customHeight="false" outlineLevel="0" collapsed="false">
      <c r="A26" s="130" t="n">
        <v>21</v>
      </c>
      <c r="B26" s="134" t="s">
        <v>670</v>
      </c>
      <c r="C26" s="134" t="s">
        <v>672</v>
      </c>
      <c r="D26" s="131" t="n">
        <v>37680</v>
      </c>
      <c r="E26" s="131" t="n">
        <v>20724</v>
      </c>
      <c r="F26" s="132" t="n">
        <f aca="false">E26/D26</f>
        <v>0.55</v>
      </c>
      <c r="G26" s="133" t="n">
        <f aca="false">D26-E26</f>
        <v>16956</v>
      </c>
      <c r="H26" s="132" t="n">
        <f aca="false">G26/D26</f>
        <v>0.45</v>
      </c>
    </row>
    <row r="27" customFormat="false" ht="25.5" hidden="false" customHeight="false" outlineLevel="0" collapsed="false">
      <c r="A27" s="130" t="n">
        <v>22</v>
      </c>
      <c r="B27" s="134" t="s">
        <v>670</v>
      </c>
      <c r="C27" s="134" t="s">
        <v>673</v>
      </c>
      <c r="D27" s="131" t="n">
        <v>50199</v>
      </c>
      <c r="E27" s="131" t="n">
        <v>23052</v>
      </c>
      <c r="F27" s="132" t="n">
        <f aca="false">E27/D27</f>
        <v>0.45921233490707</v>
      </c>
      <c r="G27" s="133" t="n">
        <f aca="false">D27-E27</f>
        <v>27147</v>
      </c>
      <c r="H27" s="132" t="n">
        <f aca="false">G27/D27</f>
        <v>0.54078766509293</v>
      </c>
    </row>
    <row r="28" customFormat="false" ht="25.5" hidden="false" customHeight="false" outlineLevel="0" collapsed="false">
      <c r="A28" s="130" t="n">
        <v>23</v>
      </c>
      <c r="B28" s="134" t="s">
        <v>670</v>
      </c>
      <c r="C28" s="134" t="s">
        <v>674</v>
      </c>
      <c r="D28" s="131" t="n">
        <v>52486</v>
      </c>
      <c r="E28" s="131" t="n">
        <v>15094</v>
      </c>
      <c r="F28" s="132" t="n">
        <f aca="false">E28/D28</f>
        <v>0.287581450291506</v>
      </c>
      <c r="G28" s="133" t="n">
        <f aca="false">D28-E28</f>
        <v>37392</v>
      </c>
      <c r="H28" s="132" t="n">
        <f aca="false">G28/D28</f>
        <v>0.712418549708494</v>
      </c>
    </row>
    <row r="29" customFormat="false" ht="25.5" hidden="false" customHeight="false" outlineLevel="0" collapsed="false">
      <c r="A29" s="130" t="n">
        <v>24</v>
      </c>
      <c r="B29" s="134" t="s">
        <v>670</v>
      </c>
      <c r="C29" s="134" t="s">
        <v>675</v>
      </c>
      <c r="D29" s="131" t="n">
        <v>27829</v>
      </c>
      <c r="E29" s="131" t="n">
        <v>21650</v>
      </c>
      <c r="F29" s="132" t="n">
        <f aca="false">E29/D29</f>
        <v>0.777965431743864</v>
      </c>
      <c r="G29" s="133" t="n">
        <f aca="false">D29-E29</f>
        <v>6179</v>
      </c>
      <c r="H29" s="132" t="n">
        <f aca="false">G29/D29</f>
        <v>0.222034568256136</v>
      </c>
    </row>
    <row r="30" customFormat="false" ht="38.25" hidden="false" customHeight="false" outlineLevel="0" collapsed="false">
      <c r="A30" s="130" t="n">
        <v>25</v>
      </c>
      <c r="B30" s="134" t="s">
        <v>670</v>
      </c>
      <c r="C30" s="26" t="s">
        <v>676</v>
      </c>
      <c r="D30" s="131" t="n">
        <v>35150</v>
      </c>
      <c r="E30" s="131" t="n">
        <v>17540</v>
      </c>
      <c r="F30" s="132" t="n">
        <f aca="false">E30/D30</f>
        <v>0.49900426742532</v>
      </c>
      <c r="G30" s="133" t="n">
        <f aca="false">D30-E30</f>
        <v>17610</v>
      </c>
      <c r="H30" s="132" t="n">
        <f aca="false">G30/D30</f>
        <v>0.50099573257468</v>
      </c>
    </row>
    <row r="31" customFormat="false" ht="38.25" hidden="false" customHeight="false" outlineLevel="0" collapsed="false">
      <c r="A31" s="130" t="n">
        <v>26</v>
      </c>
      <c r="B31" s="134" t="s">
        <v>670</v>
      </c>
      <c r="C31" s="26" t="s">
        <v>677</v>
      </c>
      <c r="D31" s="131" t="n">
        <v>200000</v>
      </c>
      <c r="E31" s="131" t="n">
        <v>72000</v>
      </c>
      <c r="F31" s="132" t="n">
        <f aca="false">E31/D31</f>
        <v>0.36</v>
      </c>
      <c r="G31" s="133" t="n">
        <f aca="false">D31-E31</f>
        <v>128000</v>
      </c>
      <c r="H31" s="132" t="n">
        <f aca="false">G31/D31</f>
        <v>0.64</v>
      </c>
    </row>
    <row r="32" customFormat="false" ht="38.25" hidden="false" customHeight="false" outlineLevel="0" collapsed="false">
      <c r="A32" s="130" t="n">
        <v>27</v>
      </c>
      <c r="B32" s="134" t="s">
        <v>670</v>
      </c>
      <c r="C32" s="26" t="s">
        <v>678</v>
      </c>
      <c r="D32" s="131" t="n">
        <v>50800</v>
      </c>
      <c r="E32" s="131" t="n">
        <v>21411</v>
      </c>
      <c r="F32" s="132" t="n">
        <f aca="false">E32/D32</f>
        <v>0.421476377952756</v>
      </c>
      <c r="G32" s="133" t="n">
        <f aca="false">D32-E32</f>
        <v>29389</v>
      </c>
      <c r="H32" s="132" t="n">
        <f aca="false">G32/D32</f>
        <v>0.578523622047244</v>
      </c>
    </row>
    <row r="33" customFormat="false" ht="38.25" hidden="false" customHeight="false" outlineLevel="0" collapsed="false">
      <c r="A33" s="130" t="n">
        <v>28</v>
      </c>
      <c r="B33" s="134" t="s">
        <v>670</v>
      </c>
      <c r="C33" s="26" t="s">
        <v>679</v>
      </c>
      <c r="D33" s="131" t="n">
        <v>175400</v>
      </c>
      <c r="E33" s="131" t="n">
        <v>80000</v>
      </c>
      <c r="F33" s="132" t="n">
        <f aca="false">E33/D33</f>
        <v>0.456100342075257</v>
      </c>
      <c r="G33" s="133" t="n">
        <f aca="false">D33-E33</f>
        <v>95400</v>
      </c>
      <c r="H33" s="132" t="n">
        <f aca="false">G33/D33</f>
        <v>0.543899657924744</v>
      </c>
    </row>
    <row r="34" customFormat="false" ht="25.5" hidden="false" customHeight="false" outlineLevel="0" collapsed="false">
      <c r="A34" s="130" t="n">
        <v>29</v>
      </c>
      <c r="B34" s="38" t="s">
        <v>670</v>
      </c>
      <c r="C34" s="38" t="s">
        <v>680</v>
      </c>
      <c r="D34" s="131" t="n">
        <v>39044.84</v>
      </c>
      <c r="E34" s="131" t="n">
        <v>24600</v>
      </c>
      <c r="F34" s="132" t="n">
        <f aca="false">E34/D34</f>
        <v>0.630044840752325</v>
      </c>
      <c r="G34" s="133" t="n">
        <f aca="false">D34-E34</f>
        <v>14444.84</v>
      </c>
      <c r="H34" s="132" t="n">
        <f aca="false">G34/D34</f>
        <v>0.369955159247675</v>
      </c>
    </row>
    <row r="35" customFormat="false" ht="25.5" hidden="false" customHeight="false" outlineLevel="0" collapsed="false">
      <c r="A35" s="130" t="n">
        <v>30</v>
      </c>
      <c r="B35" s="38" t="s">
        <v>670</v>
      </c>
      <c r="C35" s="38" t="s">
        <v>681</v>
      </c>
      <c r="D35" s="131" t="n">
        <v>12096</v>
      </c>
      <c r="E35" s="131" t="n">
        <v>8400</v>
      </c>
      <c r="F35" s="132" t="n">
        <f aca="false">E35/D35</f>
        <v>0.694444444444444</v>
      </c>
      <c r="G35" s="133" t="n">
        <f aca="false">D35-E35</f>
        <v>3696</v>
      </c>
      <c r="H35" s="132" t="n">
        <f aca="false">G35/D35</f>
        <v>0.305555555555556</v>
      </c>
    </row>
    <row r="36" customFormat="false" ht="25.5" hidden="false" customHeight="false" outlineLevel="0" collapsed="false">
      <c r="A36" s="130" t="n">
        <v>31</v>
      </c>
      <c r="B36" s="38" t="s">
        <v>670</v>
      </c>
      <c r="C36" s="38" t="s">
        <v>682</v>
      </c>
      <c r="D36" s="131" t="n">
        <v>68660.98</v>
      </c>
      <c r="E36" s="131" t="n">
        <v>48000</v>
      </c>
      <c r="F36" s="132" t="n">
        <f aca="false">E36/D36</f>
        <v>0.699087021478575</v>
      </c>
      <c r="G36" s="133" t="n">
        <f aca="false">D36-E36</f>
        <v>20660.98</v>
      </c>
      <c r="H36" s="132" t="n">
        <f aca="false">G36/D36</f>
        <v>0.300912978521425</v>
      </c>
    </row>
    <row r="37" customFormat="false" ht="25.5" hidden="false" customHeight="false" outlineLevel="0" collapsed="false">
      <c r="A37" s="130" t="n">
        <v>32</v>
      </c>
      <c r="B37" s="38" t="s">
        <v>670</v>
      </c>
      <c r="C37" s="38" t="s">
        <v>683</v>
      </c>
      <c r="D37" s="131" t="n">
        <v>34443.37</v>
      </c>
      <c r="E37" s="131" t="n">
        <v>21421</v>
      </c>
      <c r="F37" s="132" t="n">
        <f aca="false">E37/D37</f>
        <v>0.621919399872893</v>
      </c>
      <c r="G37" s="133" t="n">
        <f aca="false">D37-E37</f>
        <v>13022.37</v>
      </c>
      <c r="H37" s="132" t="n">
        <f aca="false">G37/D37</f>
        <v>0.378080600127107</v>
      </c>
    </row>
    <row r="38" customFormat="false" ht="12.75" hidden="false" customHeight="false" outlineLevel="0" collapsed="false">
      <c r="A38" s="130"/>
      <c r="B38" s="38"/>
      <c r="C38" s="38"/>
      <c r="D38" s="131"/>
      <c r="E38" s="131" t="n">
        <f aca="false">SUM(E25:E37)</f>
        <v>426544</v>
      </c>
      <c r="F38" s="132"/>
      <c r="G38" s="133"/>
      <c r="H38" s="132"/>
    </row>
    <row r="39" customFormat="false" ht="51" hidden="false" customHeight="false" outlineLevel="0" collapsed="false">
      <c r="A39" s="130" t="n">
        <v>33</v>
      </c>
      <c r="B39" s="134" t="s">
        <v>684</v>
      </c>
      <c r="C39" s="134" t="s">
        <v>685</v>
      </c>
      <c r="D39" s="131" t="n">
        <v>106300</v>
      </c>
      <c r="E39" s="131" t="n">
        <v>42621</v>
      </c>
      <c r="F39" s="132" t="n">
        <f aca="false">E39/D39</f>
        <v>0.400950141110066</v>
      </c>
      <c r="G39" s="133" t="n">
        <f aca="false">D39-E39</f>
        <v>63679</v>
      </c>
      <c r="H39" s="132" t="n">
        <f aca="false">G39/D39</f>
        <v>0.599049858889934</v>
      </c>
    </row>
    <row r="40" customFormat="false" ht="12.75" hidden="false" customHeight="false" outlineLevel="0" collapsed="false">
      <c r="A40" s="130"/>
      <c r="B40" s="134"/>
      <c r="C40" s="134"/>
      <c r="D40" s="131"/>
      <c r="E40" s="131" t="n">
        <f aca="false">SUM(E39)</f>
        <v>42621</v>
      </c>
      <c r="F40" s="132"/>
      <c r="G40" s="133"/>
      <c r="H40" s="132"/>
    </row>
    <row r="41" customFormat="false" ht="25.5" hidden="false" customHeight="false" outlineLevel="0" collapsed="false">
      <c r="A41" s="130" t="n">
        <v>34</v>
      </c>
      <c r="B41" s="134" t="s">
        <v>686</v>
      </c>
      <c r="C41" s="134" t="s">
        <v>687</v>
      </c>
      <c r="D41" s="131" t="n">
        <v>39915</v>
      </c>
      <c r="E41" s="131" t="n">
        <v>18438</v>
      </c>
      <c r="F41" s="132" t="n">
        <f aca="false">E41/D41</f>
        <v>0.461931604659902</v>
      </c>
      <c r="G41" s="133" t="n">
        <f aca="false">D41-E41</f>
        <v>21477</v>
      </c>
      <c r="H41" s="132" t="n">
        <f aca="false">G41/D41</f>
        <v>0.538068395340098</v>
      </c>
    </row>
    <row r="42" customFormat="false" ht="25.5" hidden="false" customHeight="false" outlineLevel="0" collapsed="false">
      <c r="A42" s="130" t="n">
        <v>35</v>
      </c>
      <c r="B42" s="134" t="s">
        <v>686</v>
      </c>
      <c r="C42" s="134" t="s">
        <v>688</v>
      </c>
      <c r="D42" s="131" t="n">
        <v>44600</v>
      </c>
      <c r="E42" s="131" t="n">
        <v>17840</v>
      </c>
      <c r="F42" s="132" t="n">
        <f aca="false">E42/D42</f>
        <v>0.4</v>
      </c>
      <c r="G42" s="133" t="n">
        <f aca="false">D42-E42</f>
        <v>26760</v>
      </c>
      <c r="H42" s="132" t="n">
        <f aca="false">G42/D42</f>
        <v>0.6</v>
      </c>
    </row>
    <row r="43" customFormat="false" ht="25.5" hidden="false" customHeight="false" outlineLevel="0" collapsed="false">
      <c r="A43" s="130" t="n">
        <v>36</v>
      </c>
      <c r="B43" s="134" t="s">
        <v>686</v>
      </c>
      <c r="C43" s="134" t="s">
        <v>689</v>
      </c>
      <c r="D43" s="131" t="n">
        <v>52188</v>
      </c>
      <c r="E43" s="131" t="n">
        <v>32533</v>
      </c>
      <c r="F43" s="132" t="n">
        <f aca="false">E43/D43</f>
        <v>0.623380853836131</v>
      </c>
      <c r="G43" s="133" t="n">
        <f aca="false">D43-E43</f>
        <v>19655</v>
      </c>
      <c r="H43" s="132" t="n">
        <f aca="false">G43/D43</f>
        <v>0.376619146163869</v>
      </c>
    </row>
    <row r="44" customFormat="false" ht="12.75" hidden="false" customHeight="false" outlineLevel="0" collapsed="false">
      <c r="A44" s="130"/>
      <c r="B44" s="134"/>
      <c r="C44" s="134"/>
      <c r="D44" s="131"/>
      <c r="E44" s="131" t="n">
        <f aca="false">SUM(E41:E43)</f>
        <v>68811</v>
      </c>
      <c r="F44" s="132"/>
      <c r="G44" s="133"/>
      <c r="H44" s="132"/>
    </row>
    <row r="45" customFormat="false" ht="51" hidden="false" customHeight="false" outlineLevel="0" collapsed="false">
      <c r="A45" s="130" t="n">
        <v>37</v>
      </c>
      <c r="B45" s="38" t="s">
        <v>690</v>
      </c>
      <c r="C45" s="38" t="s">
        <v>691</v>
      </c>
      <c r="D45" s="131" t="n">
        <v>10000</v>
      </c>
      <c r="E45" s="131" t="n">
        <v>10000</v>
      </c>
      <c r="F45" s="132" t="n">
        <f aca="false">E45/D45</f>
        <v>1</v>
      </c>
      <c r="G45" s="133" t="n">
        <f aca="false">D45-E45</f>
        <v>0</v>
      </c>
      <c r="H45" s="132" t="n">
        <f aca="false">G45/D45</f>
        <v>0</v>
      </c>
    </row>
    <row r="46" customFormat="false" ht="51" hidden="false" customHeight="false" outlineLevel="0" collapsed="false">
      <c r="A46" s="130" t="n">
        <v>38</v>
      </c>
      <c r="B46" s="38" t="s">
        <v>690</v>
      </c>
      <c r="C46" s="38" t="s">
        <v>692</v>
      </c>
      <c r="D46" s="131" t="n">
        <v>190714.94</v>
      </c>
      <c r="E46" s="131" t="n">
        <v>80000</v>
      </c>
      <c r="F46" s="132" t="n">
        <f aca="false">E46/D46</f>
        <v>0.419474216335647</v>
      </c>
      <c r="G46" s="133" t="n">
        <f aca="false">D46-E46</f>
        <v>110714.94</v>
      </c>
      <c r="H46" s="132" t="n">
        <f aca="false">G46/D46</f>
        <v>0.580525783664353</v>
      </c>
    </row>
    <row r="47" customFormat="false" ht="51" hidden="false" customHeight="false" outlineLevel="0" collapsed="false">
      <c r="A47" s="130" t="n">
        <v>39</v>
      </c>
      <c r="B47" s="38" t="s">
        <v>690</v>
      </c>
      <c r="C47" s="38" t="s">
        <v>693</v>
      </c>
      <c r="D47" s="131" t="n">
        <v>51780</v>
      </c>
      <c r="E47" s="131" t="n">
        <v>47500</v>
      </c>
      <c r="F47" s="132" t="n">
        <f aca="false">E47/D47</f>
        <v>0.917342603321746</v>
      </c>
      <c r="G47" s="133" t="n">
        <f aca="false">D47-E47</f>
        <v>4280</v>
      </c>
      <c r="H47" s="132" t="n">
        <f aca="false">G47/D47</f>
        <v>0.0826573966782542</v>
      </c>
    </row>
    <row r="48" customFormat="false" ht="51" hidden="false" customHeight="false" outlineLevel="0" collapsed="false">
      <c r="A48" s="130" t="n">
        <v>40</v>
      </c>
      <c r="B48" s="38" t="s">
        <v>690</v>
      </c>
      <c r="C48" s="38" t="s">
        <v>694</v>
      </c>
      <c r="D48" s="131" t="n">
        <v>7771</v>
      </c>
      <c r="E48" s="131" t="n">
        <v>7771</v>
      </c>
      <c r="F48" s="132" t="n">
        <f aca="false">E48/D48</f>
        <v>1</v>
      </c>
      <c r="G48" s="133" t="n">
        <f aca="false">D48-E48</f>
        <v>0</v>
      </c>
      <c r="H48" s="132" t="n">
        <f aca="false">G48/D48</f>
        <v>0</v>
      </c>
    </row>
    <row r="49" customFormat="false" ht="51" hidden="false" customHeight="false" outlineLevel="0" collapsed="false">
      <c r="A49" s="130" t="n">
        <v>41</v>
      </c>
      <c r="B49" s="38" t="s">
        <v>690</v>
      </c>
      <c r="C49" s="38" t="s">
        <v>695</v>
      </c>
      <c r="D49" s="131" t="n">
        <v>37695.26</v>
      </c>
      <c r="E49" s="131" t="n">
        <v>17138</v>
      </c>
      <c r="F49" s="132" t="n">
        <f aca="false">E49/D49</f>
        <v>0.454646021807516</v>
      </c>
      <c r="G49" s="133" t="n">
        <f aca="false">D49-E49</f>
        <v>20557.26</v>
      </c>
      <c r="H49" s="132" t="n">
        <f aca="false">G49/D49</f>
        <v>0.545353978192484</v>
      </c>
    </row>
    <row r="50" customFormat="false" ht="51" hidden="false" customHeight="false" outlineLevel="0" collapsed="false">
      <c r="A50" s="130" t="n">
        <v>42</v>
      </c>
      <c r="B50" s="38" t="s">
        <v>690</v>
      </c>
      <c r="C50" s="38" t="s">
        <v>696</v>
      </c>
      <c r="D50" s="131" t="n">
        <v>21294.14</v>
      </c>
      <c r="E50" s="131" t="n">
        <v>13944</v>
      </c>
      <c r="F50" s="132" t="n">
        <f aca="false">E50/D50</f>
        <v>0.654828041893216</v>
      </c>
      <c r="G50" s="133" t="n">
        <f aca="false">D50-E50</f>
        <v>7350.14</v>
      </c>
      <c r="H50" s="132" t="n">
        <f aca="false">G50/D50</f>
        <v>0.345171958106784</v>
      </c>
    </row>
    <row r="51" customFormat="false" ht="12.75" hidden="false" customHeight="false" outlineLevel="0" collapsed="false">
      <c r="A51" s="130"/>
      <c r="B51" s="38"/>
      <c r="C51" s="38"/>
      <c r="D51" s="131"/>
      <c r="E51" s="131" t="n">
        <f aca="false">SUM(E45:E50)</f>
        <v>176353</v>
      </c>
      <c r="F51" s="132"/>
      <c r="G51" s="133"/>
      <c r="H51" s="132"/>
    </row>
    <row r="52" customFormat="false" ht="51" hidden="false" customHeight="false" outlineLevel="0" collapsed="false">
      <c r="A52" s="130" t="n">
        <v>43</v>
      </c>
      <c r="B52" s="38" t="s">
        <v>697</v>
      </c>
      <c r="C52" s="38" t="s">
        <v>698</v>
      </c>
      <c r="D52" s="131" t="n">
        <v>216438.31</v>
      </c>
      <c r="E52" s="131" t="n">
        <v>15000</v>
      </c>
      <c r="F52" s="132" t="n">
        <f aca="false">E52/D52</f>
        <v>0.0693038122502435</v>
      </c>
      <c r="G52" s="133" t="n">
        <f aca="false">D52-E52</f>
        <v>201438.31</v>
      </c>
      <c r="H52" s="132" t="n">
        <f aca="false">G52/D52</f>
        <v>0.930696187749757</v>
      </c>
    </row>
    <row r="53" customFormat="false" ht="89.25" hidden="false" customHeight="false" outlineLevel="0" collapsed="false">
      <c r="A53" s="130" t="n">
        <v>44</v>
      </c>
      <c r="B53" s="38" t="s">
        <v>697</v>
      </c>
      <c r="C53" s="38" t="s">
        <v>699</v>
      </c>
      <c r="D53" s="131" t="n">
        <v>21498</v>
      </c>
      <c r="E53" s="131" t="n">
        <v>15000</v>
      </c>
      <c r="F53" s="132" t="n">
        <f aca="false">E53/D53</f>
        <v>0.697739324588334</v>
      </c>
      <c r="G53" s="133" t="n">
        <f aca="false">D53-E53</f>
        <v>6498</v>
      </c>
      <c r="H53" s="132" t="n">
        <f aca="false">G53/D53</f>
        <v>0.302260675411666</v>
      </c>
    </row>
    <row r="54" customFormat="false" ht="51" hidden="false" customHeight="false" outlineLevel="0" collapsed="false">
      <c r="A54" s="130" t="n">
        <v>45</v>
      </c>
      <c r="B54" s="38" t="s">
        <v>697</v>
      </c>
      <c r="C54" s="38" t="s">
        <v>700</v>
      </c>
      <c r="D54" s="131" t="n">
        <v>18660</v>
      </c>
      <c r="E54" s="131" t="n">
        <v>12000</v>
      </c>
      <c r="F54" s="132" t="n">
        <f aca="false">E54/D54</f>
        <v>0.643086816720257</v>
      </c>
      <c r="G54" s="133" t="n">
        <f aca="false">D54-E54</f>
        <v>6660</v>
      </c>
      <c r="H54" s="132" t="n">
        <f aca="false">G54/D54</f>
        <v>0.356913183279743</v>
      </c>
    </row>
    <row r="55" customFormat="false" ht="63.75" hidden="false" customHeight="false" outlineLevel="0" collapsed="false">
      <c r="A55" s="130" t="n">
        <v>46</v>
      </c>
      <c r="B55" s="38" t="s">
        <v>697</v>
      </c>
      <c r="C55" s="38" t="s">
        <v>701</v>
      </c>
      <c r="D55" s="131" t="n">
        <v>20900</v>
      </c>
      <c r="E55" s="131" t="n">
        <v>12000</v>
      </c>
      <c r="F55" s="132" t="n">
        <f aca="false">E55/D55</f>
        <v>0.574162679425837</v>
      </c>
      <c r="G55" s="133" t="n">
        <f aca="false">D55-E55</f>
        <v>8900</v>
      </c>
      <c r="H55" s="132" t="n">
        <f aca="false">G55/D55</f>
        <v>0.425837320574163</v>
      </c>
    </row>
    <row r="56" customFormat="false" ht="76.5" hidden="false" customHeight="false" outlineLevel="0" collapsed="false">
      <c r="A56" s="130" t="n">
        <v>47</v>
      </c>
      <c r="B56" s="38" t="s">
        <v>697</v>
      </c>
      <c r="C56" s="38" t="s">
        <v>702</v>
      </c>
      <c r="D56" s="131" t="n">
        <v>21552</v>
      </c>
      <c r="E56" s="131" t="n">
        <v>8500</v>
      </c>
      <c r="F56" s="132" t="n">
        <f aca="false">E56/D56</f>
        <v>0.394394951744618</v>
      </c>
      <c r="G56" s="133" t="n">
        <f aca="false">D56-E56</f>
        <v>13052</v>
      </c>
      <c r="H56" s="132" t="n">
        <f aca="false">G56/D56</f>
        <v>0.605605048255382</v>
      </c>
    </row>
    <row r="57" customFormat="false" ht="63.75" hidden="false" customHeight="false" outlineLevel="0" collapsed="false">
      <c r="A57" s="130" t="n">
        <v>48</v>
      </c>
      <c r="B57" s="38" t="s">
        <v>697</v>
      </c>
      <c r="C57" s="38" t="s">
        <v>703</v>
      </c>
      <c r="D57" s="131" t="n">
        <v>10939</v>
      </c>
      <c r="E57" s="131" t="n">
        <v>5500</v>
      </c>
      <c r="F57" s="132" t="n">
        <f aca="false">E57/D57</f>
        <v>0.502788189048359</v>
      </c>
      <c r="G57" s="133" t="n">
        <f aca="false">D57-E57</f>
        <v>5439</v>
      </c>
      <c r="H57" s="132" t="n">
        <f aca="false">G57/D57</f>
        <v>0.497211810951641</v>
      </c>
    </row>
    <row r="58" customFormat="false" ht="38.25" hidden="false" customHeight="false" outlineLevel="0" collapsed="false">
      <c r="A58" s="130" t="n">
        <v>49</v>
      </c>
      <c r="B58" s="38" t="s">
        <v>697</v>
      </c>
      <c r="C58" s="38" t="s">
        <v>704</v>
      </c>
      <c r="D58" s="131" t="n">
        <v>142918.71</v>
      </c>
      <c r="E58" s="131" t="n">
        <v>43520</v>
      </c>
      <c r="F58" s="132" t="n">
        <f aca="false">E58/D58</f>
        <v>0.304508765857179</v>
      </c>
      <c r="G58" s="133" t="n">
        <f aca="false">D58-E58</f>
        <v>99398.71</v>
      </c>
      <c r="H58" s="132" t="n">
        <f aca="false">G58/D58</f>
        <v>0.695491234142821</v>
      </c>
    </row>
    <row r="59" customFormat="false" ht="38.25" hidden="false" customHeight="false" outlineLevel="0" collapsed="false">
      <c r="A59" s="130" t="n">
        <v>50</v>
      </c>
      <c r="B59" s="38" t="s">
        <v>697</v>
      </c>
      <c r="C59" s="38" t="s">
        <v>705</v>
      </c>
      <c r="D59" s="131" t="n">
        <v>10680</v>
      </c>
      <c r="E59" s="131" t="n">
        <v>7000</v>
      </c>
      <c r="F59" s="132" t="n">
        <f aca="false">E59/D59</f>
        <v>0.655430711610487</v>
      </c>
      <c r="G59" s="133" t="n">
        <f aca="false">D59-E59</f>
        <v>3680</v>
      </c>
      <c r="H59" s="132" t="n">
        <f aca="false">G59/D59</f>
        <v>0.344569288389513</v>
      </c>
    </row>
    <row r="60" customFormat="false" ht="51" hidden="false" customHeight="false" outlineLevel="0" collapsed="false">
      <c r="A60" s="130" t="n">
        <v>51</v>
      </c>
      <c r="B60" s="38" t="s">
        <v>697</v>
      </c>
      <c r="C60" s="38" t="s">
        <v>706</v>
      </c>
      <c r="D60" s="131" t="n">
        <v>10903.75</v>
      </c>
      <c r="E60" s="131" t="n">
        <v>4000</v>
      </c>
      <c r="F60" s="132" t="n">
        <f aca="false">E60/D60</f>
        <v>0.366846268485613</v>
      </c>
      <c r="G60" s="133" t="n">
        <f aca="false">D60-E60</f>
        <v>6903.75</v>
      </c>
      <c r="H60" s="132" t="n">
        <f aca="false">G60/D60</f>
        <v>0.633153731514387</v>
      </c>
    </row>
    <row r="61" customFormat="false" ht="51" hidden="false" customHeight="false" outlineLevel="0" collapsed="false">
      <c r="A61" s="130" t="n">
        <v>52</v>
      </c>
      <c r="B61" s="38" t="s">
        <v>697</v>
      </c>
      <c r="C61" s="38" t="s">
        <v>707</v>
      </c>
      <c r="D61" s="131" t="n">
        <v>35574</v>
      </c>
      <c r="E61" s="131" t="n">
        <v>6000</v>
      </c>
      <c r="F61" s="132" t="n">
        <f aca="false">E61/D61</f>
        <v>0.168662506324844</v>
      </c>
      <c r="G61" s="133" t="n">
        <f aca="false">D61-E61</f>
        <v>29574</v>
      </c>
      <c r="H61" s="132" t="n">
        <f aca="false">G61/D61</f>
        <v>0.831337493675156</v>
      </c>
    </row>
    <row r="62" customFormat="false" ht="12.75" hidden="false" customHeight="false" outlineLevel="0" collapsed="false">
      <c r="A62" s="130"/>
      <c r="B62" s="38"/>
      <c r="C62" s="38"/>
      <c r="D62" s="131"/>
      <c r="E62" s="131" t="n">
        <f aca="false">SUM(E52:E61)</f>
        <v>128520</v>
      </c>
      <c r="F62" s="132"/>
      <c r="G62" s="133"/>
      <c r="H62" s="132"/>
    </row>
    <row r="63" customFormat="false" ht="12.75" hidden="false" customHeight="true" outlineLevel="0" collapsed="false">
      <c r="A63" s="126" t="s">
        <v>708</v>
      </c>
      <c r="B63" s="126"/>
      <c r="C63" s="126"/>
      <c r="D63" s="135" t="n">
        <f aca="false">SUM(D64:D68)</f>
        <v>101954</v>
      </c>
      <c r="E63" s="135" t="n">
        <f aca="false">SUM(E64:E68)</f>
        <v>59999</v>
      </c>
      <c r="F63" s="128" t="n">
        <f aca="false">E63/D63</f>
        <v>0.588490888047551</v>
      </c>
      <c r="G63" s="135" t="n">
        <f aca="false">SUM(G64:G68)</f>
        <v>41955</v>
      </c>
      <c r="H63" s="128" t="n">
        <f aca="false">G63/D63</f>
        <v>0.411509111952449</v>
      </c>
    </row>
    <row r="64" customFormat="false" ht="76.5" hidden="false" customHeight="false" outlineLevel="0" collapsed="false">
      <c r="A64" s="130" t="n">
        <v>53</v>
      </c>
      <c r="B64" s="38" t="s">
        <v>709</v>
      </c>
      <c r="C64" s="38" t="s">
        <v>710</v>
      </c>
      <c r="D64" s="131" t="n">
        <v>45500</v>
      </c>
      <c r="E64" s="131" t="n">
        <v>30000</v>
      </c>
      <c r="F64" s="132" t="n">
        <f aca="false">E64/D64</f>
        <v>0.659340659340659</v>
      </c>
      <c r="G64" s="133" t="n">
        <f aca="false">D64-E64</f>
        <v>15500</v>
      </c>
      <c r="H64" s="132" t="n">
        <f aca="false">G64/D64</f>
        <v>0.340659340659341</v>
      </c>
    </row>
    <row r="65" customFormat="false" ht="76.5" hidden="false" customHeight="false" outlineLevel="0" collapsed="false">
      <c r="A65" s="130" t="n">
        <v>54</v>
      </c>
      <c r="B65" s="38" t="s">
        <v>709</v>
      </c>
      <c r="C65" s="38" t="s">
        <v>711</v>
      </c>
      <c r="D65" s="131" t="n">
        <v>12965</v>
      </c>
      <c r="E65" s="131" t="n">
        <v>10000</v>
      </c>
      <c r="F65" s="132" t="n">
        <f aca="false">E65/D65</f>
        <v>0.771307365985345</v>
      </c>
      <c r="G65" s="133" t="n">
        <f aca="false">D65-E65</f>
        <v>2965</v>
      </c>
      <c r="H65" s="132" t="n">
        <f aca="false">G65/D65</f>
        <v>0.228692634014655</v>
      </c>
    </row>
    <row r="66" customFormat="false" ht="76.5" hidden="false" customHeight="false" outlineLevel="0" collapsed="false">
      <c r="A66" s="130" t="n">
        <v>55</v>
      </c>
      <c r="B66" s="38" t="s">
        <v>709</v>
      </c>
      <c r="C66" s="38" t="s">
        <v>712</v>
      </c>
      <c r="D66" s="131" t="n">
        <v>15649</v>
      </c>
      <c r="E66" s="131" t="n">
        <v>6999</v>
      </c>
      <c r="F66" s="132" t="n">
        <f aca="false">E66/D66</f>
        <v>0.447249025496837</v>
      </c>
      <c r="G66" s="133" t="n">
        <f aca="false">D66-E66</f>
        <v>8650</v>
      </c>
      <c r="H66" s="132" t="n">
        <f aca="false">G66/D66</f>
        <v>0.552750974503163</v>
      </c>
    </row>
    <row r="67" customFormat="false" ht="76.5" hidden="false" customHeight="false" outlineLevel="0" collapsed="false">
      <c r="A67" s="130" t="n">
        <v>56</v>
      </c>
      <c r="B67" s="38" t="s">
        <v>709</v>
      </c>
      <c r="C67" s="38" t="s">
        <v>713</v>
      </c>
      <c r="D67" s="131" t="n">
        <v>16720</v>
      </c>
      <c r="E67" s="131" t="n">
        <v>7000</v>
      </c>
      <c r="F67" s="132" t="n">
        <f aca="false">E67/D67</f>
        <v>0.41866028708134</v>
      </c>
      <c r="G67" s="133" t="n">
        <f aca="false">D67-E67</f>
        <v>9720</v>
      </c>
      <c r="H67" s="132" t="n">
        <f aca="false">G67/D67</f>
        <v>0.58133971291866</v>
      </c>
    </row>
    <row r="68" customFormat="false" ht="76.5" hidden="false" customHeight="false" outlineLevel="0" collapsed="false">
      <c r="A68" s="130" t="n">
        <v>57</v>
      </c>
      <c r="B68" s="38" t="s">
        <v>709</v>
      </c>
      <c r="C68" s="38" t="s">
        <v>714</v>
      </c>
      <c r="D68" s="131" t="n">
        <v>11120</v>
      </c>
      <c r="E68" s="131" t="n">
        <v>6000</v>
      </c>
      <c r="F68" s="132" t="n">
        <f aca="false">E68/D68</f>
        <v>0.539568345323741</v>
      </c>
      <c r="G68" s="133" t="n">
        <f aca="false">D68-E68</f>
        <v>5120</v>
      </c>
      <c r="H68" s="132" t="n">
        <f aca="false">G68/D68</f>
        <v>0.460431654676259</v>
      </c>
    </row>
    <row r="69" customFormat="false" ht="12.75" hidden="false" customHeight="false" outlineLevel="0" collapsed="false">
      <c r="A69" s="130"/>
      <c r="B69" s="38"/>
      <c r="C69" s="38"/>
      <c r="D69" s="131"/>
      <c r="E69" s="131" t="n">
        <f aca="false">SUM(E64:E68)</f>
        <v>59999</v>
      </c>
      <c r="F69" s="132"/>
      <c r="G69" s="133"/>
      <c r="H69" s="132"/>
    </row>
    <row r="70" customFormat="false" ht="12.75" hidden="false" customHeight="true" outlineLevel="0" collapsed="false">
      <c r="A70" s="126" t="s">
        <v>199</v>
      </c>
      <c r="B70" s="126"/>
      <c r="C70" s="126"/>
      <c r="D70" s="135" t="n">
        <f aca="false">SUM(D71:D83)</f>
        <v>984151.56</v>
      </c>
      <c r="E70" s="135" t="n">
        <f aca="false">SUM(E71:E83)</f>
        <v>433010</v>
      </c>
      <c r="F70" s="128" t="n">
        <f aca="false">E70/D70</f>
        <v>0.439983044887924</v>
      </c>
      <c r="G70" s="151" t="n">
        <f aca="false">SUM(G71:G83)</f>
        <v>551141.56</v>
      </c>
      <c r="H70" s="128" t="n">
        <f aca="false">G70/D70</f>
        <v>0.560016955112077</v>
      </c>
    </row>
    <row r="71" customFormat="false" ht="178.5" hidden="false" customHeight="false" outlineLevel="0" collapsed="false">
      <c r="A71" s="130" t="n">
        <v>58</v>
      </c>
      <c r="B71" s="136" t="s">
        <v>715</v>
      </c>
      <c r="C71" s="38" t="s">
        <v>716</v>
      </c>
      <c r="D71" s="131" t="n">
        <v>142805</v>
      </c>
      <c r="E71" s="131" t="n">
        <v>19000</v>
      </c>
      <c r="F71" s="132" t="n">
        <f aca="false">E71/D71</f>
        <v>0.133048562725395</v>
      </c>
      <c r="G71" s="133" t="n">
        <f aca="false">D71-E71</f>
        <v>123805</v>
      </c>
      <c r="H71" s="132" t="n">
        <f aca="false">G71/D71</f>
        <v>0.866951437274605</v>
      </c>
    </row>
    <row r="72" customFormat="false" ht="178.5" hidden="false" customHeight="false" outlineLevel="0" collapsed="false">
      <c r="A72" s="130" t="n">
        <v>59</v>
      </c>
      <c r="B72" s="136" t="s">
        <v>715</v>
      </c>
      <c r="C72" s="38" t="s">
        <v>717</v>
      </c>
      <c r="D72" s="131" t="n">
        <v>12450</v>
      </c>
      <c r="E72" s="131" t="n">
        <v>9000</v>
      </c>
      <c r="F72" s="132" t="n">
        <f aca="false">E72/D72</f>
        <v>0.72289156626506</v>
      </c>
      <c r="G72" s="133" t="n">
        <f aca="false">D72-E72</f>
        <v>3450</v>
      </c>
      <c r="H72" s="132" t="n">
        <f aca="false">G72/D72</f>
        <v>0.27710843373494</v>
      </c>
    </row>
    <row r="73" customFormat="false" ht="178.5" hidden="false" customHeight="false" outlineLevel="0" collapsed="false">
      <c r="A73" s="130" t="n">
        <v>60</v>
      </c>
      <c r="B73" s="136" t="s">
        <v>715</v>
      </c>
      <c r="C73" s="38" t="s">
        <v>718</v>
      </c>
      <c r="D73" s="131" t="n">
        <v>31225</v>
      </c>
      <c r="E73" s="131" t="n">
        <v>22000</v>
      </c>
      <c r="F73" s="132" t="n">
        <f aca="false">E73/D73</f>
        <v>0.704563650920737</v>
      </c>
      <c r="G73" s="133" t="n">
        <f aca="false">D73-E73</f>
        <v>9225</v>
      </c>
      <c r="H73" s="132" t="n">
        <f aca="false">G73/D73</f>
        <v>0.295436349079263</v>
      </c>
    </row>
    <row r="74" customFormat="false" ht="178.5" hidden="false" customHeight="false" outlineLevel="0" collapsed="false">
      <c r="A74" s="130" t="n">
        <v>61</v>
      </c>
      <c r="B74" s="136" t="s">
        <v>715</v>
      </c>
      <c r="C74" s="38" t="s">
        <v>719</v>
      </c>
      <c r="D74" s="131" t="n">
        <v>23538.5</v>
      </c>
      <c r="E74" s="131" t="n">
        <v>11975</v>
      </c>
      <c r="F74" s="132" t="n">
        <f aca="false">E74/D74</f>
        <v>0.508740998789218</v>
      </c>
      <c r="G74" s="133" t="n">
        <f aca="false">D74-E74</f>
        <v>11563.5</v>
      </c>
      <c r="H74" s="132" t="n">
        <f aca="false">G74/D74</f>
        <v>0.491259001210782</v>
      </c>
    </row>
    <row r="75" customFormat="false" ht="178.5" hidden="false" customHeight="false" outlineLevel="0" collapsed="false">
      <c r="A75" s="130" t="n">
        <v>62</v>
      </c>
      <c r="B75" s="136" t="s">
        <v>715</v>
      </c>
      <c r="C75" s="38" t="s">
        <v>720</v>
      </c>
      <c r="D75" s="131" t="n">
        <v>10800</v>
      </c>
      <c r="E75" s="131" t="n">
        <v>10000</v>
      </c>
      <c r="F75" s="132" t="n">
        <f aca="false">E75/D75</f>
        <v>0.925925925925926</v>
      </c>
      <c r="G75" s="133" t="n">
        <f aca="false">D75-E75</f>
        <v>800</v>
      </c>
      <c r="H75" s="132" t="n">
        <f aca="false">G75/D75</f>
        <v>0.0740740740740741</v>
      </c>
    </row>
    <row r="76" customFormat="false" ht="178.5" hidden="false" customHeight="false" outlineLevel="0" collapsed="false">
      <c r="A76" s="130" t="n">
        <v>63</v>
      </c>
      <c r="B76" s="136" t="s">
        <v>715</v>
      </c>
      <c r="C76" s="38" t="s">
        <v>721</v>
      </c>
      <c r="D76" s="131" t="n">
        <v>2000</v>
      </c>
      <c r="E76" s="131" t="n">
        <v>2000</v>
      </c>
      <c r="F76" s="132" t="n">
        <f aca="false">E76/D76</f>
        <v>1</v>
      </c>
      <c r="G76" s="133" t="n">
        <f aca="false">D76-E76</f>
        <v>0</v>
      </c>
      <c r="H76" s="132" t="n">
        <f aca="false">G76/D76</f>
        <v>0</v>
      </c>
    </row>
    <row r="77" customFormat="false" ht="178.5" hidden="false" customHeight="false" outlineLevel="0" collapsed="false">
      <c r="A77" s="130" t="n">
        <v>64</v>
      </c>
      <c r="B77" s="136" t="s">
        <v>715</v>
      </c>
      <c r="C77" s="38" t="s">
        <v>722</v>
      </c>
      <c r="D77" s="133" t="n">
        <v>380693.56</v>
      </c>
      <c r="E77" s="133" t="n">
        <v>180000</v>
      </c>
      <c r="F77" s="137" t="n">
        <f aca="false">E77/D77</f>
        <v>0.472821237112601</v>
      </c>
      <c r="G77" s="133" t="n">
        <f aca="false">D77-E77</f>
        <v>200693.56</v>
      </c>
      <c r="H77" s="137" t="n">
        <f aca="false">G77/D77</f>
        <v>0.5271787628874</v>
      </c>
    </row>
    <row r="78" customFormat="false" ht="178.5" hidden="false" customHeight="false" outlineLevel="0" collapsed="false">
      <c r="A78" s="130" t="n">
        <v>65</v>
      </c>
      <c r="B78" s="136" t="s">
        <v>715</v>
      </c>
      <c r="C78" s="38" t="s">
        <v>723</v>
      </c>
      <c r="D78" s="133" t="n">
        <v>133632</v>
      </c>
      <c r="E78" s="133" t="n">
        <v>66835</v>
      </c>
      <c r="F78" s="137" t="n">
        <f aca="false">E78/D78</f>
        <v>0.50014218151341</v>
      </c>
      <c r="G78" s="133" t="n">
        <f aca="false">D78-E78</f>
        <v>66797</v>
      </c>
      <c r="H78" s="137" t="n">
        <f aca="false">G78/D78</f>
        <v>0.49985781848659</v>
      </c>
    </row>
    <row r="79" customFormat="false" ht="178.5" hidden="false" customHeight="false" outlineLevel="0" collapsed="false">
      <c r="A79" s="130" t="n">
        <v>66</v>
      </c>
      <c r="B79" s="136" t="s">
        <v>715</v>
      </c>
      <c r="C79" s="38" t="s">
        <v>724</v>
      </c>
      <c r="D79" s="133" t="n">
        <v>57980</v>
      </c>
      <c r="E79" s="133" t="n">
        <v>38600</v>
      </c>
      <c r="F79" s="137" t="n">
        <f aca="false">E79/D79</f>
        <v>0.665746809244567</v>
      </c>
      <c r="G79" s="133" t="n">
        <f aca="false">D79-E79</f>
        <v>19380</v>
      </c>
      <c r="H79" s="137" t="n">
        <f aca="false">G79/D79</f>
        <v>0.334253190755433</v>
      </c>
    </row>
    <row r="80" customFormat="false" ht="178.5" hidden="false" customHeight="false" outlineLevel="0" collapsed="false">
      <c r="A80" s="130" t="n">
        <v>67</v>
      </c>
      <c r="B80" s="136" t="s">
        <v>715</v>
      </c>
      <c r="C80" s="38" t="s">
        <v>725</v>
      </c>
      <c r="D80" s="133" t="n">
        <v>22262.5</v>
      </c>
      <c r="E80" s="133" t="n">
        <v>16700</v>
      </c>
      <c r="F80" s="137" t="n">
        <f aca="false">E80/D80</f>
        <v>0.750140370578327</v>
      </c>
      <c r="G80" s="133" t="n">
        <f aca="false">D80-E80</f>
        <v>5562.5</v>
      </c>
      <c r="H80" s="137" t="n">
        <f aca="false">G80/D80</f>
        <v>0.249859629421673</v>
      </c>
    </row>
    <row r="81" customFormat="false" ht="178.5" hidden="false" customHeight="false" outlineLevel="0" collapsed="false">
      <c r="A81" s="130" t="n">
        <v>68</v>
      </c>
      <c r="B81" s="136" t="s">
        <v>715</v>
      </c>
      <c r="C81" s="38" t="s">
        <v>726</v>
      </c>
      <c r="D81" s="133" t="n">
        <v>11315</v>
      </c>
      <c r="E81" s="133" t="n">
        <v>6900</v>
      </c>
      <c r="F81" s="137" t="n">
        <f aca="false">E81/D81</f>
        <v>0.609809986743261</v>
      </c>
      <c r="G81" s="133" t="n">
        <f aca="false">D81-E81</f>
        <v>4415</v>
      </c>
      <c r="H81" s="137" t="n">
        <f aca="false">G81/D81</f>
        <v>0.390190013256739</v>
      </c>
    </row>
    <row r="82" customFormat="false" ht="178.5" hidden="false" customHeight="false" outlineLevel="0" collapsed="false">
      <c r="A82" s="130" t="n">
        <v>69</v>
      </c>
      <c r="B82" s="136" t="s">
        <v>715</v>
      </c>
      <c r="C82" s="38" t="s">
        <v>727</v>
      </c>
      <c r="D82" s="133" t="n">
        <v>50800</v>
      </c>
      <c r="E82" s="133" t="n">
        <v>28000</v>
      </c>
      <c r="F82" s="137" t="n">
        <f aca="false">E82/D82</f>
        <v>0.551181102362205</v>
      </c>
      <c r="G82" s="133" t="n">
        <f aca="false">D82-E82</f>
        <v>22800</v>
      </c>
      <c r="H82" s="137" t="n">
        <f aca="false">G82/D82</f>
        <v>0.448818897637795</v>
      </c>
    </row>
    <row r="83" customFormat="false" ht="178.5" hidden="false" customHeight="false" outlineLevel="0" collapsed="false">
      <c r="A83" s="130" t="n">
        <v>70</v>
      </c>
      <c r="B83" s="136" t="s">
        <v>715</v>
      </c>
      <c r="C83" s="38" t="s">
        <v>728</v>
      </c>
      <c r="D83" s="133" t="n">
        <v>104650</v>
      </c>
      <c r="E83" s="133" t="n">
        <v>22000</v>
      </c>
      <c r="F83" s="137" t="n">
        <f aca="false">E83/D83</f>
        <v>0.210224558050645</v>
      </c>
      <c r="G83" s="133" t="n">
        <f aca="false">D83-E83</f>
        <v>82650</v>
      </c>
      <c r="H83" s="137" t="n">
        <f aca="false">G83/D83</f>
        <v>0.789775441949355</v>
      </c>
    </row>
    <row r="84" customFormat="false" ht="12.75" hidden="false" customHeight="false" outlineLevel="0" collapsed="false">
      <c r="A84" s="130"/>
      <c r="B84" s="136"/>
      <c r="C84" s="38"/>
      <c r="D84" s="133"/>
      <c r="E84" s="133" t="n">
        <f aca="false">SUM(E71:E83)</f>
        <v>433010</v>
      </c>
      <c r="F84" s="137"/>
      <c r="G84" s="133"/>
      <c r="H84" s="137"/>
    </row>
    <row r="85" customFormat="false" ht="12.75" hidden="false" customHeight="true" outlineLevel="0" collapsed="false">
      <c r="A85" s="126" t="s">
        <v>311</v>
      </c>
      <c r="B85" s="126"/>
      <c r="C85" s="126"/>
      <c r="D85" s="135" t="n">
        <f aca="false">SUM(D86:D218)</f>
        <v>13010412.76</v>
      </c>
      <c r="E85" s="135" t="n">
        <f aca="false">SUM(E86:E218)</f>
        <v>8145890</v>
      </c>
      <c r="F85" s="128" t="n">
        <f aca="false">E85/D85</f>
        <v>0.626105424191015</v>
      </c>
      <c r="G85" s="135" t="n">
        <f aca="false">SUM(G86:G218)</f>
        <v>8627467.76</v>
      </c>
      <c r="H85" s="128" t="n">
        <f aca="false">G85/D85</f>
        <v>0.663120219100566</v>
      </c>
    </row>
    <row r="86" customFormat="false" ht="38.25" hidden="false" customHeight="false" outlineLevel="0" collapsed="false">
      <c r="A86" s="130" t="n">
        <v>71</v>
      </c>
      <c r="B86" s="38" t="s">
        <v>729</v>
      </c>
      <c r="C86" s="26" t="s">
        <v>730</v>
      </c>
      <c r="D86" s="39" t="n">
        <v>322849</v>
      </c>
      <c r="E86" s="39" t="n">
        <v>56475</v>
      </c>
      <c r="F86" s="137" t="n">
        <f aca="false">E86/D86</f>
        <v>0.174926978246796</v>
      </c>
      <c r="G86" s="133" t="n">
        <f aca="false">D86-E86</f>
        <v>266374</v>
      </c>
      <c r="H86" s="137" t="n">
        <f aca="false">G86/D86</f>
        <v>0.825073021753204</v>
      </c>
    </row>
    <row r="87" customFormat="false" ht="38.25" hidden="false" customHeight="false" outlineLevel="0" collapsed="false">
      <c r="A87" s="130" t="n">
        <v>72</v>
      </c>
      <c r="B87" s="38" t="s">
        <v>729</v>
      </c>
      <c r="C87" s="26" t="s">
        <v>731</v>
      </c>
      <c r="D87" s="39" t="n">
        <v>196562</v>
      </c>
      <c r="E87" s="39" t="n">
        <v>41760</v>
      </c>
      <c r="F87" s="137" t="n">
        <f aca="false">E87/D87</f>
        <v>0.212452050752434</v>
      </c>
      <c r="G87" s="133" t="n">
        <f aca="false">D87-E87</f>
        <v>154802</v>
      </c>
      <c r="H87" s="137" t="n">
        <f aca="false">G87/D87</f>
        <v>0.787547949247566</v>
      </c>
    </row>
    <row r="88" customFormat="false" ht="38.25" hidden="false" customHeight="false" outlineLevel="0" collapsed="false">
      <c r="A88" s="130" t="n">
        <v>73</v>
      </c>
      <c r="B88" s="38" t="s">
        <v>729</v>
      </c>
      <c r="C88" s="26" t="s">
        <v>732</v>
      </c>
      <c r="D88" s="139" t="n">
        <v>7672</v>
      </c>
      <c r="E88" s="39" t="n">
        <v>1805</v>
      </c>
      <c r="F88" s="137" t="n">
        <f aca="false">E88/D88</f>
        <v>0.235271115745568</v>
      </c>
      <c r="G88" s="133" t="n">
        <f aca="false">D88-E88</f>
        <v>5867</v>
      </c>
      <c r="H88" s="137" t="n">
        <f aca="false">G88/D88</f>
        <v>0.764728884254432</v>
      </c>
    </row>
    <row r="89" customFormat="false" ht="38.25" hidden="false" customHeight="false" outlineLevel="0" collapsed="false">
      <c r="A89" s="130" t="n">
        <v>74</v>
      </c>
      <c r="B89" s="38" t="s">
        <v>729</v>
      </c>
      <c r="C89" s="26" t="s">
        <v>733</v>
      </c>
      <c r="D89" s="139" t="n">
        <v>11156</v>
      </c>
      <c r="E89" s="39" t="n">
        <v>3800</v>
      </c>
      <c r="F89" s="137" t="n">
        <f aca="false">E89/D89</f>
        <v>0.340623879526712</v>
      </c>
      <c r="G89" s="133" t="n">
        <f aca="false">D89-E89</f>
        <v>7356</v>
      </c>
      <c r="H89" s="137" t="n">
        <f aca="false">G89/D89</f>
        <v>0.659376120473288</v>
      </c>
    </row>
    <row r="90" customFormat="false" ht="38.25" hidden="false" customHeight="false" outlineLevel="0" collapsed="false">
      <c r="A90" s="130" t="n">
        <v>75</v>
      </c>
      <c r="B90" s="38" t="s">
        <v>729</v>
      </c>
      <c r="C90" s="26" t="s">
        <v>734</v>
      </c>
      <c r="D90" s="39" t="n">
        <v>172400</v>
      </c>
      <c r="E90" s="139" t="n">
        <v>15000</v>
      </c>
      <c r="F90" s="137" t="n">
        <f aca="false">E90/D90</f>
        <v>0.0870069605568446</v>
      </c>
      <c r="G90" s="133" t="n">
        <f aca="false">D90-E90</f>
        <v>157400</v>
      </c>
      <c r="H90" s="137" t="n">
        <f aca="false">G90/D90</f>
        <v>0.912993039443156</v>
      </c>
    </row>
    <row r="91" customFormat="false" ht="38.25" hidden="false" customHeight="false" outlineLevel="0" collapsed="false">
      <c r="A91" s="130" t="n">
        <v>76</v>
      </c>
      <c r="B91" s="38" t="s">
        <v>729</v>
      </c>
      <c r="C91" s="26" t="s">
        <v>735</v>
      </c>
      <c r="D91" s="39" t="n">
        <v>198303.95</v>
      </c>
      <c r="E91" s="139" t="n">
        <v>60046</v>
      </c>
      <c r="F91" s="137" t="n">
        <f aca="false">E91/D91</f>
        <v>0.302797801052374</v>
      </c>
      <c r="G91" s="133" t="n">
        <f aca="false">D91-E91</f>
        <v>138257.95</v>
      </c>
      <c r="H91" s="137" t="n">
        <f aca="false">G91/D91</f>
        <v>0.697202198947626</v>
      </c>
    </row>
    <row r="92" customFormat="false" ht="38.25" hidden="false" customHeight="false" outlineLevel="0" collapsed="false">
      <c r="A92" s="130" t="n">
        <v>77</v>
      </c>
      <c r="B92" s="38" t="s">
        <v>729</v>
      </c>
      <c r="C92" s="26" t="s">
        <v>736</v>
      </c>
      <c r="D92" s="39" t="n">
        <v>102200</v>
      </c>
      <c r="E92" s="139" t="n">
        <v>20000</v>
      </c>
      <c r="F92" s="137" t="n">
        <f aca="false">E92/D92</f>
        <v>0.195694716242661</v>
      </c>
      <c r="G92" s="133" t="n">
        <f aca="false">D92-E92</f>
        <v>82200</v>
      </c>
      <c r="H92" s="137" t="n">
        <f aca="false">G92/D92</f>
        <v>0.804305283757339</v>
      </c>
    </row>
    <row r="93" customFormat="false" ht="38.25" hidden="false" customHeight="false" outlineLevel="0" collapsed="false">
      <c r="A93" s="130" t="n">
        <v>78</v>
      </c>
      <c r="B93" s="38" t="s">
        <v>729</v>
      </c>
      <c r="C93" s="39" t="s">
        <v>732</v>
      </c>
      <c r="D93" s="39" t="n">
        <v>3980</v>
      </c>
      <c r="E93" s="139" t="n">
        <v>850</v>
      </c>
      <c r="F93" s="137" t="n">
        <f aca="false">E93/D93</f>
        <v>0.21356783919598</v>
      </c>
      <c r="G93" s="133" t="n">
        <f aca="false">D93-E93</f>
        <v>3130</v>
      </c>
      <c r="H93" s="137" t="n">
        <f aca="false">G93/D93</f>
        <v>0.78643216080402</v>
      </c>
    </row>
    <row r="94" customFormat="false" ht="38.25" hidden="false" customHeight="false" outlineLevel="0" collapsed="false">
      <c r="A94" s="130" t="n">
        <v>79</v>
      </c>
      <c r="B94" s="38" t="s">
        <v>729</v>
      </c>
      <c r="C94" s="26" t="s">
        <v>737</v>
      </c>
      <c r="D94" s="39" t="n">
        <v>100210</v>
      </c>
      <c r="E94" s="139" t="n">
        <v>35600</v>
      </c>
      <c r="F94" s="137" t="n">
        <f aca="false">E94/D94</f>
        <v>0.355253966669993</v>
      </c>
      <c r="G94" s="133" t="n">
        <f aca="false">D94-E94</f>
        <v>64610</v>
      </c>
      <c r="H94" s="137" t="n">
        <f aca="false">G94/D94</f>
        <v>0.644746033330007</v>
      </c>
    </row>
    <row r="95" customFormat="false" ht="38.25" hidden="false" customHeight="false" outlineLevel="0" collapsed="false">
      <c r="A95" s="130" t="n">
        <v>80</v>
      </c>
      <c r="B95" s="38" t="s">
        <v>729</v>
      </c>
      <c r="C95" s="26" t="s">
        <v>738</v>
      </c>
      <c r="D95" s="39" t="n">
        <v>106640</v>
      </c>
      <c r="E95" s="139" t="n">
        <v>33560</v>
      </c>
      <c r="F95" s="137" t="n">
        <f aca="false">E95/D95</f>
        <v>0.31470367591898</v>
      </c>
      <c r="G95" s="133" t="n">
        <f aca="false">D95-E95</f>
        <v>73080</v>
      </c>
      <c r="H95" s="137" t="n">
        <f aca="false">G95/D95</f>
        <v>0.68529632408102</v>
      </c>
    </row>
    <row r="96" customFormat="false" ht="38.25" hidden="false" customHeight="false" outlineLevel="0" collapsed="false">
      <c r="A96" s="130" t="n">
        <v>81</v>
      </c>
      <c r="B96" s="38" t="s">
        <v>729</v>
      </c>
      <c r="C96" s="26" t="s">
        <v>739</v>
      </c>
      <c r="D96" s="39" t="n">
        <v>117521.22</v>
      </c>
      <c r="E96" s="139" t="n">
        <v>24500</v>
      </c>
      <c r="F96" s="137" t="n">
        <f aca="false">E96/D96</f>
        <v>0.208472988963185</v>
      </c>
      <c r="G96" s="133" t="n">
        <f aca="false">D96-E96</f>
        <v>93021.22</v>
      </c>
      <c r="H96" s="137" t="n">
        <f aca="false">G96/D96</f>
        <v>0.791527011036815</v>
      </c>
    </row>
    <row r="97" customFormat="false" ht="38.25" hidden="false" customHeight="false" outlineLevel="0" collapsed="false">
      <c r="A97" s="130" t="n">
        <v>82</v>
      </c>
      <c r="B97" s="38" t="s">
        <v>729</v>
      </c>
      <c r="C97" s="39" t="s">
        <v>732</v>
      </c>
      <c r="D97" s="139" t="n">
        <v>22222</v>
      </c>
      <c r="E97" s="139" t="n">
        <v>2732</v>
      </c>
      <c r="F97" s="137" t="n">
        <f aca="false">E97/D97</f>
        <v>0.122941229412294</v>
      </c>
      <c r="G97" s="133" t="n">
        <f aca="false">D97-E97</f>
        <v>19490</v>
      </c>
      <c r="H97" s="137" t="n">
        <f aca="false">G97/D97</f>
        <v>0.877058770587706</v>
      </c>
    </row>
    <row r="98" customFormat="false" ht="38.25" hidden="false" customHeight="false" outlineLevel="0" collapsed="false">
      <c r="A98" s="130" t="n">
        <v>83</v>
      </c>
      <c r="B98" s="38" t="s">
        <v>729</v>
      </c>
      <c r="C98" s="26" t="s">
        <v>740</v>
      </c>
      <c r="D98" s="39" t="n">
        <v>172812.4</v>
      </c>
      <c r="E98" s="139" t="n">
        <v>68350</v>
      </c>
      <c r="F98" s="137" t="n">
        <f aca="false">E98/D98</f>
        <v>0.395515599575031</v>
      </c>
      <c r="G98" s="133" t="n">
        <f aca="false">D98-E98</f>
        <v>104462.4</v>
      </c>
      <c r="H98" s="137" t="n">
        <f aca="false">G98/D98</f>
        <v>0.60448440042497</v>
      </c>
    </row>
    <row r="99" customFormat="false" ht="38.25" hidden="false" customHeight="false" outlineLevel="0" collapsed="false">
      <c r="A99" s="130" t="n">
        <v>84</v>
      </c>
      <c r="B99" s="38" t="s">
        <v>729</v>
      </c>
      <c r="C99" s="39" t="s">
        <v>732</v>
      </c>
      <c r="D99" s="56" t="n">
        <v>5676.12</v>
      </c>
      <c r="E99" s="139" t="n">
        <v>1600</v>
      </c>
      <c r="F99" s="137" t="n">
        <f aca="false">E99/D99</f>
        <v>0.281882694516677</v>
      </c>
      <c r="G99" s="133" t="n">
        <f aca="false">D99-E99</f>
        <v>4076.12</v>
      </c>
      <c r="H99" s="137" t="n">
        <f aca="false">G99/D99</f>
        <v>0.718117305483323</v>
      </c>
    </row>
    <row r="100" customFormat="false" ht="38.25" hidden="false" customHeight="false" outlineLevel="0" collapsed="false">
      <c r="A100" s="130" t="n">
        <v>85</v>
      </c>
      <c r="B100" s="38" t="s">
        <v>729</v>
      </c>
      <c r="C100" s="39" t="s">
        <v>733</v>
      </c>
      <c r="D100" s="139" t="n">
        <v>6240</v>
      </c>
      <c r="E100" s="139" t="n">
        <v>3740</v>
      </c>
      <c r="F100" s="137" t="n">
        <f aca="false">E100/D100</f>
        <v>0.599358974358974</v>
      </c>
      <c r="G100" s="133" t="n">
        <f aca="false">D100-E100</f>
        <v>2500</v>
      </c>
      <c r="H100" s="137" t="n">
        <f aca="false">G100/D100</f>
        <v>0.400641025641026</v>
      </c>
    </row>
    <row r="101" customFormat="false" ht="38.25" hidden="false" customHeight="false" outlineLevel="0" collapsed="false">
      <c r="A101" s="130" t="n">
        <v>86</v>
      </c>
      <c r="B101" s="38" t="s">
        <v>729</v>
      </c>
      <c r="C101" s="26" t="s">
        <v>741</v>
      </c>
      <c r="D101" s="39" t="n">
        <v>251750</v>
      </c>
      <c r="E101" s="139" t="n">
        <v>73350</v>
      </c>
      <c r="F101" s="137" t="n">
        <f aca="false">E101/D101</f>
        <v>0.291360476663357</v>
      </c>
      <c r="G101" s="133" t="n">
        <f aca="false">D101-E101</f>
        <v>178400</v>
      </c>
      <c r="H101" s="137" t="n">
        <f aca="false">G101/D101</f>
        <v>0.708639523336644</v>
      </c>
    </row>
    <row r="102" customFormat="false" ht="38.25" hidden="false" customHeight="false" outlineLevel="0" collapsed="false">
      <c r="A102" s="130" t="n">
        <v>87</v>
      </c>
      <c r="B102" s="38" t="s">
        <v>729</v>
      </c>
      <c r="C102" s="39" t="s">
        <v>732</v>
      </c>
      <c r="D102" s="139" t="n">
        <v>2750</v>
      </c>
      <c r="E102" s="139" t="n">
        <v>900</v>
      </c>
      <c r="F102" s="137" t="n">
        <f aca="false">E102/D102</f>
        <v>0.327272727272727</v>
      </c>
      <c r="G102" s="133" t="n">
        <f aca="false">D102-E102</f>
        <v>1850</v>
      </c>
      <c r="H102" s="137" t="n">
        <f aca="false">G102/D102</f>
        <v>0.672727272727273</v>
      </c>
    </row>
    <row r="103" customFormat="false" ht="38.25" hidden="false" customHeight="false" outlineLevel="0" collapsed="false">
      <c r="A103" s="130" t="n">
        <v>88</v>
      </c>
      <c r="B103" s="38" t="s">
        <v>729</v>
      </c>
      <c r="C103" s="39" t="s">
        <v>733</v>
      </c>
      <c r="D103" s="139" t="n">
        <v>4985</v>
      </c>
      <c r="E103" s="139" t="n">
        <v>2345</v>
      </c>
      <c r="F103" s="137" t="n">
        <f aca="false">E103/D103</f>
        <v>0.470411233701103</v>
      </c>
      <c r="G103" s="133" t="n">
        <f aca="false">D103-E103</f>
        <v>2640</v>
      </c>
      <c r="H103" s="137" t="n">
        <f aca="false">G103/D103</f>
        <v>0.529588766298897</v>
      </c>
    </row>
    <row r="104" customFormat="false" ht="38.25" hidden="false" customHeight="false" outlineLevel="0" collapsed="false">
      <c r="A104" s="130" t="n">
        <v>89</v>
      </c>
      <c r="B104" s="38" t="s">
        <v>729</v>
      </c>
      <c r="C104" s="26" t="s">
        <v>742</v>
      </c>
      <c r="D104" s="39" t="n">
        <v>102830</v>
      </c>
      <c r="E104" s="139" t="n">
        <v>24909</v>
      </c>
      <c r="F104" s="137" t="n">
        <f aca="false">E104/D104</f>
        <v>0.242234756394048</v>
      </c>
      <c r="G104" s="133" t="n">
        <f aca="false">D104-E104</f>
        <v>77921</v>
      </c>
      <c r="H104" s="137" t="n">
        <f aca="false">G104/D104</f>
        <v>0.757765243605952</v>
      </c>
    </row>
    <row r="105" customFormat="false" ht="38.25" hidden="false" customHeight="false" outlineLevel="0" collapsed="false">
      <c r="A105" s="130" t="n">
        <v>90</v>
      </c>
      <c r="B105" s="38" t="s">
        <v>729</v>
      </c>
      <c r="C105" s="26" t="s">
        <v>743</v>
      </c>
      <c r="D105" s="39" t="n">
        <v>269082</v>
      </c>
      <c r="E105" s="139" t="n">
        <v>85700</v>
      </c>
      <c r="F105" s="137" t="n">
        <f aca="false">E105/D105</f>
        <v>0.318490274340164</v>
      </c>
      <c r="G105" s="133" t="n">
        <f aca="false">D105-E105</f>
        <v>183382</v>
      </c>
      <c r="H105" s="137" t="n">
        <f aca="false">G105/D105</f>
        <v>0.681509725659836</v>
      </c>
    </row>
    <row r="106" customFormat="false" ht="38.25" hidden="false" customHeight="false" outlineLevel="0" collapsed="false">
      <c r="A106" s="130" t="n">
        <v>91</v>
      </c>
      <c r="B106" s="38" t="s">
        <v>729</v>
      </c>
      <c r="C106" s="26" t="s">
        <v>744</v>
      </c>
      <c r="D106" s="39" t="n">
        <v>758350</v>
      </c>
      <c r="E106" s="139" t="n">
        <v>99000</v>
      </c>
      <c r="F106" s="137" t="n">
        <f aca="false">E106/D106</f>
        <v>0.130546581393816</v>
      </c>
      <c r="G106" s="133" t="n">
        <f aca="false">D106-E106</f>
        <v>659350</v>
      </c>
      <c r="H106" s="137" t="n">
        <f aca="false">G106/D106</f>
        <v>0.869453418606185</v>
      </c>
    </row>
    <row r="107" customFormat="false" ht="38.25" hidden="false" customHeight="false" outlineLevel="0" collapsed="false">
      <c r="A107" s="130" t="n">
        <v>92</v>
      </c>
      <c r="B107" s="38" t="s">
        <v>729</v>
      </c>
      <c r="C107" s="26" t="s">
        <v>745</v>
      </c>
      <c r="D107" s="39" t="n">
        <v>67700</v>
      </c>
      <c r="E107" s="139" t="n">
        <v>22000</v>
      </c>
      <c r="F107" s="137" t="n">
        <f aca="false">E107/D107</f>
        <v>0.324963072378139</v>
      </c>
      <c r="G107" s="133" t="n">
        <f aca="false">D107-E107</f>
        <v>45700</v>
      </c>
      <c r="H107" s="137" t="n">
        <f aca="false">G107/D107</f>
        <v>0.675036927621861</v>
      </c>
    </row>
    <row r="108" customFormat="false" ht="38.25" hidden="false" customHeight="false" outlineLevel="0" collapsed="false">
      <c r="A108" s="130" t="n">
        <v>93</v>
      </c>
      <c r="B108" s="38" t="s">
        <v>729</v>
      </c>
      <c r="C108" s="39" t="s">
        <v>732</v>
      </c>
      <c r="D108" s="140" t="n">
        <v>1300</v>
      </c>
      <c r="E108" s="139" t="n">
        <v>570</v>
      </c>
      <c r="F108" s="137" t="n">
        <f aca="false">E108/D108</f>
        <v>0.438461538461538</v>
      </c>
      <c r="G108" s="133" t="n">
        <f aca="false">D108-E108</f>
        <v>730</v>
      </c>
      <c r="H108" s="137" t="n">
        <f aca="false">G108/D108</f>
        <v>0.561538461538462</v>
      </c>
    </row>
    <row r="109" customFormat="false" ht="38.25" hidden="false" customHeight="false" outlineLevel="0" collapsed="false">
      <c r="A109" s="130" t="n">
        <v>94</v>
      </c>
      <c r="B109" s="38" t="s">
        <v>729</v>
      </c>
      <c r="C109" s="26" t="s">
        <v>746</v>
      </c>
      <c r="D109" s="39" t="n">
        <v>48918</v>
      </c>
      <c r="E109" s="139" t="n">
        <v>11630</v>
      </c>
      <c r="F109" s="137" t="n">
        <f aca="false">E109/D109</f>
        <v>0.237744797416084</v>
      </c>
      <c r="G109" s="133" t="n">
        <f aca="false">D109-E109</f>
        <v>37288</v>
      </c>
      <c r="H109" s="137" t="n">
        <f aca="false">G109/D109</f>
        <v>0.762255202583916</v>
      </c>
    </row>
    <row r="110" customFormat="false" ht="38.25" hidden="false" customHeight="false" outlineLevel="0" collapsed="false">
      <c r="A110" s="130" t="n">
        <v>95</v>
      </c>
      <c r="B110" s="38" t="s">
        <v>729</v>
      </c>
      <c r="C110" s="26" t="s">
        <v>747</v>
      </c>
      <c r="D110" s="39" t="n">
        <v>60828</v>
      </c>
      <c r="E110" s="139" t="n">
        <v>17470</v>
      </c>
      <c r="F110" s="137" t="n">
        <f aca="false">E110/D110</f>
        <v>0.287203261655816</v>
      </c>
      <c r="G110" s="133" t="n">
        <f aca="false">D110-E110</f>
        <v>43358</v>
      </c>
      <c r="H110" s="137" t="n">
        <f aca="false">G110/D110</f>
        <v>0.712796738344184</v>
      </c>
    </row>
    <row r="111" customFormat="false" ht="38.25" hidden="false" customHeight="false" outlineLevel="0" collapsed="false">
      <c r="A111" s="130" t="n">
        <v>96</v>
      </c>
      <c r="B111" s="38" t="s">
        <v>729</v>
      </c>
      <c r="C111" s="26" t="s">
        <v>748</v>
      </c>
      <c r="D111" s="39" t="n">
        <v>150500</v>
      </c>
      <c r="E111" s="139" t="n">
        <v>41500</v>
      </c>
      <c r="F111" s="137" t="n">
        <f aca="false">E111/D111</f>
        <v>0.275747508305648</v>
      </c>
      <c r="G111" s="133" t="n">
        <f aca="false">D111-E111</f>
        <v>109000</v>
      </c>
      <c r="H111" s="137" t="n">
        <f aca="false">G111/D111</f>
        <v>0.724252491694352</v>
      </c>
    </row>
    <row r="112" customFormat="false" ht="38.25" hidden="false" customHeight="false" outlineLevel="0" collapsed="false">
      <c r="A112" s="130" t="n">
        <v>97</v>
      </c>
      <c r="B112" s="38" t="s">
        <v>729</v>
      </c>
      <c r="C112" s="26" t="s">
        <v>749</v>
      </c>
      <c r="D112" s="39" t="n">
        <v>174220</v>
      </c>
      <c r="E112" s="139" t="n">
        <v>13000</v>
      </c>
      <c r="F112" s="137" t="n">
        <f aca="false">E112/D112</f>
        <v>0.0746182987027896</v>
      </c>
      <c r="G112" s="133" t="n">
        <f aca="false">D112-E112</f>
        <v>161220</v>
      </c>
      <c r="H112" s="137" t="n">
        <f aca="false">G112/D112</f>
        <v>0.92538170129721</v>
      </c>
    </row>
    <row r="113" customFormat="false" ht="38.25" hidden="false" customHeight="false" outlineLevel="0" collapsed="false">
      <c r="A113" s="130" t="n">
        <v>98</v>
      </c>
      <c r="B113" s="38" t="s">
        <v>729</v>
      </c>
      <c r="C113" s="26" t="s">
        <v>750</v>
      </c>
      <c r="D113" s="39" t="n">
        <v>137100</v>
      </c>
      <c r="E113" s="139" t="n">
        <v>38200</v>
      </c>
      <c r="F113" s="137" t="n">
        <f aca="false">E113/D113</f>
        <v>0.278628738147338</v>
      </c>
      <c r="G113" s="133" t="n">
        <f aca="false">D113-E113</f>
        <v>98900</v>
      </c>
      <c r="H113" s="137" t="n">
        <f aca="false">G113/D113</f>
        <v>0.721371261852662</v>
      </c>
    </row>
    <row r="114" customFormat="false" ht="38.25" hidden="false" customHeight="false" outlineLevel="0" collapsed="false">
      <c r="A114" s="130" t="n">
        <v>99</v>
      </c>
      <c r="B114" s="38" t="s">
        <v>729</v>
      </c>
      <c r="C114" s="26" t="s">
        <v>751</v>
      </c>
      <c r="D114" s="39" t="n">
        <v>124596.4</v>
      </c>
      <c r="E114" s="139" t="n">
        <v>11960</v>
      </c>
      <c r="F114" s="137" t="n">
        <f aca="false">E114/D114</f>
        <v>0.0959899322933889</v>
      </c>
      <c r="G114" s="133" t="n">
        <f aca="false">D114-E114</f>
        <v>112636.4</v>
      </c>
      <c r="H114" s="137" t="n">
        <f aca="false">G114/D114</f>
        <v>0.904010067706611</v>
      </c>
    </row>
    <row r="115" customFormat="false" ht="38.25" hidden="false" customHeight="false" outlineLevel="0" collapsed="false">
      <c r="A115" s="130" t="n">
        <v>100</v>
      </c>
      <c r="B115" s="38" t="s">
        <v>729</v>
      </c>
      <c r="C115" s="26" t="s">
        <v>752</v>
      </c>
      <c r="D115" s="39" t="n">
        <v>26349.36</v>
      </c>
      <c r="E115" s="139" t="n">
        <v>5000</v>
      </c>
      <c r="F115" s="137" t="n">
        <f aca="false">E115/D115</f>
        <v>0.189757929604362</v>
      </c>
      <c r="G115" s="133" t="n">
        <f aca="false">D115-E115</f>
        <v>21349.36</v>
      </c>
      <c r="H115" s="137" t="n">
        <f aca="false">G115/D115</f>
        <v>0.810242070395638</v>
      </c>
    </row>
    <row r="116" customFormat="false" ht="38.25" hidden="false" customHeight="false" outlineLevel="0" collapsed="false">
      <c r="A116" s="130" t="n">
        <v>101</v>
      </c>
      <c r="B116" s="38" t="s">
        <v>729</v>
      </c>
      <c r="C116" s="26" t="s">
        <v>753</v>
      </c>
      <c r="D116" s="39" t="n">
        <v>26558</v>
      </c>
      <c r="E116" s="139" t="n">
        <v>11340</v>
      </c>
      <c r="F116" s="137" t="n">
        <f aca="false">E116/D116</f>
        <v>0.426989984185556</v>
      </c>
      <c r="G116" s="133" t="n">
        <f aca="false">D116-E116</f>
        <v>15218</v>
      </c>
      <c r="H116" s="137" t="n">
        <f aca="false">G116/D116</f>
        <v>0.573010015814444</v>
      </c>
    </row>
    <row r="117" customFormat="false" ht="38.25" hidden="false" customHeight="false" outlineLevel="0" collapsed="false">
      <c r="A117" s="130" t="n">
        <v>102</v>
      </c>
      <c r="B117" s="38" t="s">
        <v>729</v>
      </c>
      <c r="C117" s="39" t="s">
        <v>733</v>
      </c>
      <c r="D117" s="139" t="n">
        <v>1232</v>
      </c>
      <c r="E117" s="139" t="n">
        <v>400</v>
      </c>
      <c r="F117" s="137" t="n">
        <f aca="false">E117/D117</f>
        <v>0.324675324675325</v>
      </c>
      <c r="G117" s="133" t="n">
        <f aca="false">D117-E117</f>
        <v>832</v>
      </c>
      <c r="H117" s="137" t="n">
        <f aca="false">G117/D117</f>
        <v>0.675324675324675</v>
      </c>
    </row>
    <row r="118" customFormat="false" ht="38.25" hidden="false" customHeight="false" outlineLevel="0" collapsed="false">
      <c r="A118" s="130" t="n">
        <v>103</v>
      </c>
      <c r="B118" s="38" t="s">
        <v>729</v>
      </c>
      <c r="C118" s="26" t="s">
        <v>754</v>
      </c>
      <c r="D118" s="39" t="n">
        <v>186408.68</v>
      </c>
      <c r="E118" s="139" t="n">
        <v>10000</v>
      </c>
      <c r="F118" s="137" t="n">
        <f aca="false">E118/D118</f>
        <v>0.0536455705817991</v>
      </c>
      <c r="G118" s="133" t="n">
        <f aca="false">D118-E118</f>
        <v>176408.68</v>
      </c>
      <c r="H118" s="137" t="n">
        <f aca="false">G118/D118</f>
        <v>0.946354429418201</v>
      </c>
    </row>
    <row r="119" customFormat="false" ht="38.25" hidden="false" customHeight="false" outlineLevel="0" collapsed="false">
      <c r="A119" s="130" t="n">
        <v>104</v>
      </c>
      <c r="B119" s="38" t="s">
        <v>729</v>
      </c>
      <c r="C119" s="26" t="s">
        <v>755</v>
      </c>
      <c r="D119" s="39" t="n">
        <v>24085</v>
      </c>
      <c r="E119" s="139" t="n">
        <v>2060</v>
      </c>
      <c r="F119" s="137" t="n">
        <f aca="false">E119/D119</f>
        <v>0.0855304131201993</v>
      </c>
      <c r="G119" s="133" t="n">
        <f aca="false">D119-E119</f>
        <v>22025</v>
      </c>
      <c r="H119" s="137" t="n">
        <f aca="false">G119/D119</f>
        <v>0.914469586879801</v>
      </c>
    </row>
    <row r="120" customFormat="false" ht="38.25" hidden="false" customHeight="false" outlineLevel="0" collapsed="false">
      <c r="A120" s="130" t="n">
        <v>105</v>
      </c>
      <c r="B120" s="38" t="s">
        <v>729</v>
      </c>
      <c r="C120" s="26" t="s">
        <v>756</v>
      </c>
      <c r="D120" s="39" t="n">
        <v>41870</v>
      </c>
      <c r="E120" s="139" t="n">
        <v>12100</v>
      </c>
      <c r="F120" s="137" t="n">
        <f aca="false">E120/D120</f>
        <v>0.288989730117029</v>
      </c>
      <c r="G120" s="133" t="n">
        <f aca="false">D120-E120</f>
        <v>29770</v>
      </c>
      <c r="H120" s="137" t="n">
        <f aca="false">G120/D120</f>
        <v>0.711010269882971</v>
      </c>
    </row>
    <row r="121" customFormat="false" ht="38.25" hidden="false" customHeight="false" outlineLevel="0" collapsed="false">
      <c r="A121" s="130" t="n">
        <v>106</v>
      </c>
      <c r="B121" s="38" t="s">
        <v>729</v>
      </c>
      <c r="C121" s="26" t="s">
        <v>757</v>
      </c>
      <c r="D121" s="39" t="n">
        <v>454520</v>
      </c>
      <c r="E121" s="139" t="n">
        <v>33500</v>
      </c>
      <c r="F121" s="137" t="n">
        <f aca="false">E121/D121</f>
        <v>0.0737041274311362</v>
      </c>
      <c r="G121" s="133" t="n">
        <f aca="false">D121-E121</f>
        <v>421020</v>
      </c>
      <c r="H121" s="137" t="n">
        <f aca="false">G121/D121</f>
        <v>0.926295872568864</v>
      </c>
    </row>
    <row r="122" customFormat="false" ht="38.25" hidden="false" customHeight="false" outlineLevel="0" collapsed="false">
      <c r="A122" s="130" t="n">
        <v>107</v>
      </c>
      <c r="B122" s="38" t="s">
        <v>729</v>
      </c>
      <c r="C122" s="39" t="s">
        <v>732</v>
      </c>
      <c r="D122" s="140" t="n">
        <v>7904</v>
      </c>
      <c r="E122" s="139" t="n">
        <v>1828</v>
      </c>
      <c r="F122" s="137" t="n">
        <f aca="false">E122/D122</f>
        <v>0.231275303643725</v>
      </c>
      <c r="G122" s="133" t="n">
        <f aca="false">D122-E122</f>
        <v>6076</v>
      </c>
      <c r="H122" s="137" t="n">
        <f aca="false">G122/D122</f>
        <v>0.768724696356275</v>
      </c>
    </row>
    <row r="123" customFormat="false" ht="38.25" hidden="false" customHeight="false" outlineLevel="0" collapsed="false">
      <c r="A123" s="130" t="n">
        <v>108</v>
      </c>
      <c r="B123" s="38" t="s">
        <v>729</v>
      </c>
      <c r="C123" s="26" t="s">
        <v>758</v>
      </c>
      <c r="D123" s="39" t="n">
        <v>660380</v>
      </c>
      <c r="E123" s="139" t="n">
        <v>128800</v>
      </c>
      <c r="F123" s="137" t="n">
        <f aca="false">E123/D123</f>
        <v>0.195039219843121</v>
      </c>
      <c r="G123" s="133" t="n">
        <f aca="false">D123-E123</f>
        <v>531580</v>
      </c>
      <c r="H123" s="137" t="n">
        <f aca="false">G123/D123</f>
        <v>0.804960780156879</v>
      </c>
    </row>
    <row r="124" customFormat="false" ht="38.25" hidden="false" customHeight="false" outlineLevel="0" collapsed="false">
      <c r="A124" s="130" t="n">
        <v>109</v>
      </c>
      <c r="B124" s="38" t="s">
        <v>729</v>
      </c>
      <c r="C124" s="39" t="s">
        <v>733</v>
      </c>
      <c r="D124" s="139" t="n">
        <v>35700</v>
      </c>
      <c r="E124" s="139" t="n">
        <v>12600</v>
      </c>
      <c r="F124" s="137" t="n">
        <f aca="false">E124/D124</f>
        <v>0.352941176470588</v>
      </c>
      <c r="G124" s="133" t="n">
        <f aca="false">D124-E124</f>
        <v>23100</v>
      </c>
      <c r="H124" s="137" t="n">
        <f aca="false">G124/D124</f>
        <v>0.647058823529412</v>
      </c>
    </row>
    <row r="125" customFormat="false" ht="38.25" hidden="false" customHeight="false" outlineLevel="0" collapsed="false">
      <c r="A125" s="130" t="n">
        <v>110</v>
      </c>
      <c r="B125" s="38" t="s">
        <v>729</v>
      </c>
      <c r="C125" s="26" t="s">
        <v>759</v>
      </c>
      <c r="D125" s="39" t="n">
        <v>47100</v>
      </c>
      <c r="E125" s="139" t="n">
        <v>9500</v>
      </c>
      <c r="F125" s="137" t="n">
        <f aca="false">E125/D125</f>
        <v>0.201698513800425</v>
      </c>
      <c r="G125" s="133" t="n">
        <f aca="false">D125-E125</f>
        <v>37600</v>
      </c>
      <c r="H125" s="137" t="n">
        <f aca="false">G125/D125</f>
        <v>0.798301486199575</v>
      </c>
    </row>
    <row r="126" customFormat="false" ht="38.25" hidden="false" customHeight="false" outlineLevel="0" collapsed="false">
      <c r="A126" s="130" t="n">
        <v>111</v>
      </c>
      <c r="B126" s="38" t="s">
        <v>729</v>
      </c>
      <c r="C126" s="39" t="s">
        <v>732</v>
      </c>
      <c r="D126" s="139" t="n">
        <v>4673</v>
      </c>
      <c r="E126" s="139" t="n">
        <v>1480</v>
      </c>
      <c r="F126" s="137" t="n">
        <f aca="false">E126/D126</f>
        <v>0.316713032313289</v>
      </c>
      <c r="G126" s="133" t="n">
        <f aca="false">D126-E126</f>
        <v>3193</v>
      </c>
      <c r="H126" s="137" t="n">
        <f aca="false">G126/D126</f>
        <v>0.683286967686711</v>
      </c>
    </row>
    <row r="127" customFormat="false" ht="38.25" hidden="false" customHeight="false" outlineLevel="0" collapsed="false">
      <c r="A127" s="130" t="n">
        <v>112</v>
      </c>
      <c r="B127" s="38" t="s">
        <v>729</v>
      </c>
      <c r="C127" s="39" t="s">
        <v>733</v>
      </c>
      <c r="D127" s="139" t="n">
        <v>5820</v>
      </c>
      <c r="E127" s="139" t="n">
        <v>2950</v>
      </c>
      <c r="F127" s="137" t="n">
        <f aca="false">E127/D127</f>
        <v>0.506872852233677</v>
      </c>
      <c r="G127" s="133" t="n">
        <f aca="false">D127-E127</f>
        <v>2870</v>
      </c>
      <c r="H127" s="137" t="n">
        <f aca="false">G127/D127</f>
        <v>0.493127147766323</v>
      </c>
    </row>
    <row r="128" customFormat="false" ht="38.25" hidden="false" customHeight="false" outlineLevel="0" collapsed="false">
      <c r="A128" s="130" t="n">
        <v>113</v>
      </c>
      <c r="B128" s="38" t="s">
        <v>729</v>
      </c>
      <c r="C128" s="26" t="s">
        <v>760</v>
      </c>
      <c r="D128" s="39" t="n">
        <v>75900</v>
      </c>
      <c r="E128" s="139" t="n">
        <v>9550</v>
      </c>
      <c r="F128" s="137" t="n">
        <f aca="false">E128/D128</f>
        <v>0.125823451910408</v>
      </c>
      <c r="G128" s="133" t="n">
        <f aca="false">D128-E128</f>
        <v>66350</v>
      </c>
      <c r="H128" s="137" t="n">
        <f aca="false">G128/D128</f>
        <v>0.874176548089592</v>
      </c>
    </row>
    <row r="129" customFormat="false" ht="38.25" hidden="false" customHeight="false" outlineLevel="0" collapsed="false">
      <c r="A129" s="130" t="n">
        <v>114</v>
      </c>
      <c r="B129" s="38" t="s">
        <v>729</v>
      </c>
      <c r="C129" s="39" t="s">
        <v>732</v>
      </c>
      <c r="D129" s="139" t="n">
        <v>5950</v>
      </c>
      <c r="E129" s="139" t="n">
        <v>1550</v>
      </c>
      <c r="F129" s="137" t="n">
        <f aca="false">E129/D129</f>
        <v>0.260504201680672</v>
      </c>
      <c r="G129" s="133" t="n">
        <f aca="false">D129-E129</f>
        <v>4400</v>
      </c>
      <c r="H129" s="137" t="n">
        <f aca="false">G129/D129</f>
        <v>0.739495798319328</v>
      </c>
    </row>
    <row r="130" customFormat="false" ht="38.25" hidden="false" customHeight="false" outlineLevel="0" collapsed="false">
      <c r="A130" s="130" t="n">
        <v>115</v>
      </c>
      <c r="B130" s="38" t="s">
        <v>729</v>
      </c>
      <c r="C130" s="26" t="s">
        <v>761</v>
      </c>
      <c r="D130" s="39" t="n">
        <v>129520</v>
      </c>
      <c r="E130" s="139" t="n">
        <v>2000</v>
      </c>
      <c r="F130" s="137" t="n">
        <f aca="false">E130/D130</f>
        <v>0.0154416306361952</v>
      </c>
      <c r="G130" s="133" t="n">
        <f aca="false">D130-E130</f>
        <v>127520</v>
      </c>
      <c r="H130" s="137" t="n">
        <f aca="false">G130/D130</f>
        <v>0.984558369363805</v>
      </c>
    </row>
    <row r="131" customFormat="false" ht="38.25" hidden="false" customHeight="false" outlineLevel="0" collapsed="false">
      <c r="A131" s="130" t="n">
        <v>116</v>
      </c>
      <c r="B131" s="38" t="s">
        <v>729</v>
      </c>
      <c r="C131" s="26" t="s">
        <v>762</v>
      </c>
      <c r="D131" s="39" t="n">
        <v>16015</v>
      </c>
      <c r="E131" s="139" t="n">
        <v>6150</v>
      </c>
      <c r="F131" s="137" t="n">
        <f aca="false">E131/D131</f>
        <v>0.384014985950671</v>
      </c>
      <c r="G131" s="133" t="n">
        <f aca="false">D131-E131</f>
        <v>9865</v>
      </c>
      <c r="H131" s="137" t="n">
        <f aca="false">G131/D131</f>
        <v>0.615985014049329</v>
      </c>
    </row>
    <row r="132" customFormat="false" ht="38.25" hidden="false" customHeight="false" outlineLevel="0" collapsed="false">
      <c r="A132" s="130" t="n">
        <v>117</v>
      </c>
      <c r="B132" s="38" t="s">
        <v>729</v>
      </c>
      <c r="C132" s="26" t="s">
        <v>763</v>
      </c>
      <c r="D132" s="39" t="n">
        <v>395949</v>
      </c>
      <c r="E132" s="139" t="n">
        <v>27500</v>
      </c>
      <c r="F132" s="137" t="n">
        <f aca="false">E132/D132</f>
        <v>0.069453389199114</v>
      </c>
      <c r="G132" s="133" t="n">
        <f aca="false">D132-E132</f>
        <v>368449</v>
      </c>
      <c r="H132" s="137" t="n">
        <f aca="false">G132/D132</f>
        <v>0.930546610800886</v>
      </c>
    </row>
    <row r="133" customFormat="false" ht="38.25" hidden="false" customHeight="false" outlineLevel="0" collapsed="false">
      <c r="A133" s="130" t="n">
        <v>118</v>
      </c>
      <c r="B133" s="38" t="s">
        <v>729</v>
      </c>
      <c r="C133" s="26" t="s">
        <v>764</v>
      </c>
      <c r="D133" s="39" t="n">
        <v>30030</v>
      </c>
      <c r="E133" s="139" t="n">
        <v>2000</v>
      </c>
      <c r="F133" s="137" t="n">
        <f aca="false">E133/D133</f>
        <v>0.0666000666000666</v>
      </c>
      <c r="G133" s="133" t="n">
        <f aca="false">D133-E133</f>
        <v>28030</v>
      </c>
      <c r="H133" s="137" t="n">
        <f aca="false">G133/D133</f>
        <v>0.933399933399933</v>
      </c>
    </row>
    <row r="134" customFormat="false" ht="38.25" hidden="false" customHeight="false" outlineLevel="0" collapsed="false">
      <c r="A134" s="130" t="n">
        <v>119</v>
      </c>
      <c r="B134" s="38" t="s">
        <v>729</v>
      </c>
      <c r="C134" s="26" t="s">
        <v>765</v>
      </c>
      <c r="D134" s="39" t="n">
        <v>38760</v>
      </c>
      <c r="E134" s="139" t="n">
        <v>5000</v>
      </c>
      <c r="F134" s="137" t="n">
        <f aca="false">E134/D134</f>
        <v>0.128998968008256</v>
      </c>
      <c r="G134" s="133" t="n">
        <f aca="false">D134-E134</f>
        <v>33760</v>
      </c>
      <c r="H134" s="137" t="n">
        <f aca="false">G134/D134</f>
        <v>0.871001031991744</v>
      </c>
    </row>
    <row r="135" customFormat="false" ht="38.25" hidden="false" customHeight="false" outlineLevel="0" collapsed="false">
      <c r="A135" s="130" t="n">
        <v>120</v>
      </c>
      <c r="B135" s="38" t="s">
        <v>729</v>
      </c>
      <c r="C135" s="26" t="s">
        <v>766</v>
      </c>
      <c r="D135" s="39" t="n">
        <v>34170</v>
      </c>
      <c r="E135" s="139" t="n">
        <v>8200</v>
      </c>
      <c r="F135" s="137" t="n">
        <f aca="false">E135/D135</f>
        <v>0.239976587649985</v>
      </c>
      <c r="G135" s="133" t="n">
        <f aca="false">D135-E135</f>
        <v>25970</v>
      </c>
      <c r="H135" s="137" t="n">
        <f aca="false">G135/D135</f>
        <v>0.760023412350015</v>
      </c>
    </row>
    <row r="136" customFormat="false" ht="38.25" hidden="false" customHeight="false" outlineLevel="0" collapsed="false">
      <c r="A136" s="130" t="n">
        <v>121</v>
      </c>
      <c r="B136" s="38" t="s">
        <v>729</v>
      </c>
      <c r="C136" s="26" t="s">
        <v>767</v>
      </c>
      <c r="D136" s="39" t="n">
        <v>87780</v>
      </c>
      <c r="E136" s="139" t="n">
        <v>6000</v>
      </c>
      <c r="F136" s="137" t="n">
        <f aca="false">E136/D136</f>
        <v>0.0683526999316473</v>
      </c>
      <c r="G136" s="133" t="n">
        <f aca="false">D136-E136</f>
        <v>81780</v>
      </c>
      <c r="H136" s="137" t="n">
        <f aca="false">G136/D136</f>
        <v>0.931647300068353</v>
      </c>
    </row>
    <row r="137" customFormat="false" ht="38.25" hidden="false" customHeight="false" outlineLevel="0" collapsed="false">
      <c r="A137" s="130" t="n">
        <v>122</v>
      </c>
      <c r="B137" s="38" t="s">
        <v>729</v>
      </c>
      <c r="C137" s="39" t="s">
        <v>768</v>
      </c>
      <c r="D137" s="139" t="n">
        <v>12890</v>
      </c>
      <c r="E137" s="139" t="n">
        <v>1650</v>
      </c>
      <c r="F137" s="137" t="n">
        <f aca="false">E137/D137</f>
        <v>0.128006206361521</v>
      </c>
      <c r="G137" s="133" t="n">
        <f aca="false">D137-E137</f>
        <v>11240</v>
      </c>
      <c r="H137" s="137" t="n">
        <f aca="false">G137/D137</f>
        <v>0.871993793638479</v>
      </c>
    </row>
    <row r="138" customFormat="false" ht="38.25" hidden="false" customHeight="false" outlineLevel="0" collapsed="false">
      <c r="A138" s="130" t="n">
        <v>123</v>
      </c>
      <c r="B138" s="38" t="s">
        <v>729</v>
      </c>
      <c r="C138" s="39" t="s">
        <v>769</v>
      </c>
      <c r="D138" s="139" t="n">
        <v>3416</v>
      </c>
      <c r="E138" s="139" t="n">
        <v>900</v>
      </c>
      <c r="F138" s="137" t="n">
        <f aca="false">E138/D138</f>
        <v>0.263466042154567</v>
      </c>
      <c r="G138" s="133" t="n">
        <f aca="false">D138-E138</f>
        <v>2516</v>
      </c>
      <c r="H138" s="137" t="n">
        <f aca="false">G138/D138</f>
        <v>0.736533957845433</v>
      </c>
    </row>
    <row r="139" customFormat="false" ht="38.25" hidden="false" customHeight="false" outlineLevel="0" collapsed="false">
      <c r="A139" s="130" t="n">
        <v>124</v>
      </c>
      <c r="B139" s="38" t="s">
        <v>729</v>
      </c>
      <c r="C139" s="39" t="s">
        <v>770</v>
      </c>
      <c r="D139" s="139" t="n">
        <v>18380</v>
      </c>
      <c r="E139" s="139" t="n">
        <v>2850</v>
      </c>
      <c r="F139" s="137" t="n">
        <f aca="false">E139/D139</f>
        <v>0.155059847660501</v>
      </c>
      <c r="G139" s="133" t="n">
        <f aca="false">D139-E139</f>
        <v>15530</v>
      </c>
      <c r="H139" s="137" t="n">
        <f aca="false">G139/D139</f>
        <v>0.8449401523395</v>
      </c>
    </row>
    <row r="140" customFormat="false" ht="38.25" hidden="false" customHeight="false" outlineLevel="0" collapsed="false">
      <c r="A140" s="130" t="n">
        <v>125</v>
      </c>
      <c r="B140" s="38" t="s">
        <v>729</v>
      </c>
      <c r="C140" s="39" t="s">
        <v>771</v>
      </c>
      <c r="D140" s="139" t="n">
        <v>10830</v>
      </c>
      <c r="E140" s="139" t="n">
        <v>7480</v>
      </c>
      <c r="F140" s="137" t="n">
        <f aca="false">E140/D140</f>
        <v>0.69067405355494</v>
      </c>
      <c r="G140" s="133" t="n">
        <f aca="false">D140-E140</f>
        <v>3350</v>
      </c>
      <c r="H140" s="141" t="n">
        <v>7</v>
      </c>
    </row>
    <row r="141" customFormat="false" ht="38.25" hidden="false" customHeight="false" outlineLevel="0" collapsed="false">
      <c r="A141" s="130" t="n">
        <v>126</v>
      </c>
      <c r="B141" s="38" t="s">
        <v>729</v>
      </c>
      <c r="C141" s="39" t="s">
        <v>772</v>
      </c>
      <c r="D141" s="139" t="n">
        <v>6230</v>
      </c>
      <c r="E141" s="139" t="n">
        <v>1250</v>
      </c>
      <c r="F141" s="137" t="n">
        <f aca="false">E141/D141</f>
        <v>0.200642054574639</v>
      </c>
      <c r="G141" s="133" t="n">
        <f aca="false">D141-E141</f>
        <v>4980</v>
      </c>
      <c r="H141" s="137" t="n">
        <f aca="false">G141/D141</f>
        <v>0.799357945425361</v>
      </c>
    </row>
    <row r="142" customFormat="false" ht="38.25" hidden="false" customHeight="false" outlineLevel="0" collapsed="false">
      <c r="A142" s="130" t="n">
        <v>127</v>
      </c>
      <c r="B142" s="38" t="s">
        <v>729</v>
      </c>
      <c r="C142" s="39" t="s">
        <v>773</v>
      </c>
      <c r="D142" s="139" t="n">
        <v>2050</v>
      </c>
      <c r="E142" s="139" t="n">
        <v>770</v>
      </c>
      <c r="F142" s="137" t="n">
        <f aca="false">E142/D142</f>
        <v>0.375609756097561</v>
      </c>
      <c r="G142" s="133" t="n">
        <f aca="false">D142-E142</f>
        <v>1280</v>
      </c>
      <c r="H142" s="137" t="n">
        <f aca="false">G142/D142</f>
        <v>0.624390243902439</v>
      </c>
    </row>
    <row r="143" customFormat="false" ht="38.25" hidden="false" customHeight="false" outlineLevel="0" collapsed="false">
      <c r="A143" s="130" t="n">
        <v>128</v>
      </c>
      <c r="B143" s="38" t="s">
        <v>729</v>
      </c>
      <c r="C143" s="39" t="s">
        <v>774</v>
      </c>
      <c r="D143" s="139" t="n">
        <v>2840</v>
      </c>
      <c r="E143" s="139" t="n">
        <v>2770</v>
      </c>
      <c r="F143" s="137" t="n">
        <f aca="false">E143/D143</f>
        <v>0.975352112676056</v>
      </c>
      <c r="G143" s="133" t="n">
        <f aca="false">D143-E143</f>
        <v>70</v>
      </c>
      <c r="H143" s="137" t="n">
        <f aca="false">G143/D143</f>
        <v>0.0246478873239437</v>
      </c>
    </row>
    <row r="144" customFormat="false" ht="38.25" hidden="false" customHeight="false" outlineLevel="0" collapsed="false">
      <c r="A144" s="130" t="n">
        <v>129</v>
      </c>
      <c r="B144" s="38" t="s">
        <v>729</v>
      </c>
      <c r="C144" s="39" t="s">
        <v>775</v>
      </c>
      <c r="D144" s="139" t="n">
        <v>14370</v>
      </c>
      <c r="E144" s="139" t="n">
        <v>1700</v>
      </c>
      <c r="F144" s="137" t="n">
        <f aca="false">E144/D144</f>
        <v>0.11830201809325</v>
      </c>
      <c r="G144" s="133" t="n">
        <f aca="false">D144-E144</f>
        <v>12670</v>
      </c>
      <c r="H144" s="137" t="n">
        <f aca="false">G144/D144</f>
        <v>0.88169798190675</v>
      </c>
    </row>
    <row r="145" customFormat="false" ht="38.25" hidden="false" customHeight="false" outlineLevel="0" collapsed="false">
      <c r="A145" s="130" t="n">
        <v>130</v>
      </c>
      <c r="B145" s="38" t="s">
        <v>729</v>
      </c>
      <c r="C145" s="39" t="s">
        <v>776</v>
      </c>
      <c r="D145" s="139" t="n">
        <v>7466</v>
      </c>
      <c r="E145" s="139" t="n">
        <v>1650</v>
      </c>
      <c r="F145" s="137" t="n">
        <f aca="false">E145/D145</f>
        <v>0.221001875167426</v>
      </c>
      <c r="G145" s="133" t="n">
        <f aca="false">D145-E145</f>
        <v>5816</v>
      </c>
      <c r="H145" s="137" t="n">
        <f aca="false">G145/D145</f>
        <v>0.778998124832574</v>
      </c>
    </row>
    <row r="146" customFormat="false" ht="38.25" hidden="false" customHeight="false" outlineLevel="0" collapsed="false">
      <c r="A146" s="130" t="n">
        <v>131</v>
      </c>
      <c r="B146" s="38" t="s">
        <v>729</v>
      </c>
      <c r="C146" s="39" t="s">
        <v>777</v>
      </c>
      <c r="D146" s="139" t="n">
        <v>13465</v>
      </c>
      <c r="E146" s="139" t="n">
        <v>8300</v>
      </c>
      <c r="F146" s="137" t="n">
        <f aca="false">E146/D146</f>
        <v>0.616412922391385</v>
      </c>
      <c r="G146" s="133" t="n">
        <f aca="false">D146-E146</f>
        <v>5165</v>
      </c>
      <c r="H146" s="137" t="n">
        <f aca="false">G146/D146</f>
        <v>0.383587077608615</v>
      </c>
    </row>
    <row r="147" customFormat="false" ht="38.25" hidden="false" customHeight="false" outlineLevel="0" collapsed="false">
      <c r="A147" s="130" t="n">
        <v>132</v>
      </c>
      <c r="B147" s="38" t="s">
        <v>729</v>
      </c>
      <c r="C147" s="39" t="s">
        <v>778</v>
      </c>
      <c r="D147" s="139" t="n">
        <v>8280</v>
      </c>
      <c r="E147" s="139" t="n">
        <v>2740</v>
      </c>
      <c r="F147" s="137" t="n">
        <f aca="false">E147/D147</f>
        <v>0.330917874396135</v>
      </c>
      <c r="G147" s="133" t="n">
        <f aca="false">D147-E147</f>
        <v>5540</v>
      </c>
      <c r="H147" s="137" t="n">
        <f aca="false">G147/D147</f>
        <v>0.669082125603865</v>
      </c>
    </row>
    <row r="148" customFormat="false" ht="38.25" hidden="false" customHeight="false" outlineLevel="0" collapsed="false">
      <c r="A148" s="130" t="n">
        <v>133</v>
      </c>
      <c r="B148" s="38" t="s">
        <v>729</v>
      </c>
      <c r="C148" s="39" t="s">
        <v>779</v>
      </c>
      <c r="D148" s="139" t="n">
        <v>3860</v>
      </c>
      <c r="E148" s="139" t="n">
        <v>1300</v>
      </c>
      <c r="F148" s="137" t="n">
        <f aca="false">E148/D148</f>
        <v>0.336787564766839</v>
      </c>
      <c r="G148" s="133" t="n">
        <f aca="false">D148-E148</f>
        <v>2560</v>
      </c>
      <c r="H148" s="137" t="n">
        <f aca="false">G148/D148</f>
        <v>0.663212435233161</v>
      </c>
    </row>
    <row r="149" customFormat="false" ht="38.25" hidden="false" customHeight="false" outlineLevel="0" collapsed="false">
      <c r="A149" s="130" t="n">
        <v>134</v>
      </c>
      <c r="B149" s="38" t="s">
        <v>729</v>
      </c>
      <c r="C149" s="39" t="s">
        <v>780</v>
      </c>
      <c r="D149" s="139" t="n">
        <v>995</v>
      </c>
      <c r="E149" s="139" t="n">
        <v>605</v>
      </c>
      <c r="F149" s="137" t="n">
        <f aca="false">E149/D149</f>
        <v>0.608040201005025</v>
      </c>
      <c r="G149" s="133" t="n">
        <f aca="false">D149-E149</f>
        <v>390</v>
      </c>
      <c r="H149" s="137" t="n">
        <f aca="false">G149/D149</f>
        <v>0.391959798994975</v>
      </c>
    </row>
    <row r="150" customFormat="false" ht="38.25" hidden="false" customHeight="false" outlineLevel="0" collapsed="false">
      <c r="A150" s="130" t="n">
        <v>135</v>
      </c>
      <c r="B150" s="38" t="s">
        <v>729</v>
      </c>
      <c r="C150" s="39" t="s">
        <v>781</v>
      </c>
      <c r="D150" s="139" t="n">
        <v>1960</v>
      </c>
      <c r="E150" s="139" t="n">
        <v>1000</v>
      </c>
      <c r="F150" s="137" t="n">
        <f aca="false">E150/D150</f>
        <v>0.510204081632653</v>
      </c>
      <c r="G150" s="133" t="n">
        <f aca="false">D150-E150</f>
        <v>960</v>
      </c>
      <c r="H150" s="137" t="n">
        <f aca="false">G150/D150</f>
        <v>0.489795918367347</v>
      </c>
    </row>
    <row r="151" customFormat="false" ht="38.25" hidden="false" customHeight="false" outlineLevel="0" collapsed="false">
      <c r="A151" s="130" t="n">
        <v>136</v>
      </c>
      <c r="B151" s="38" t="s">
        <v>729</v>
      </c>
      <c r="C151" s="26" t="s">
        <v>782</v>
      </c>
      <c r="D151" s="39" t="n">
        <v>2655000</v>
      </c>
      <c r="E151" s="142" t="n">
        <v>2500000</v>
      </c>
      <c r="F151" s="137" t="n">
        <f aca="false">E151/D151</f>
        <v>0.941619585687382</v>
      </c>
      <c r="G151" s="133" t="n">
        <f aca="false">D151-E151</f>
        <v>155000</v>
      </c>
      <c r="H151" s="137" t="n">
        <f aca="false">G151/D151</f>
        <v>0.0583804143126177</v>
      </c>
    </row>
    <row r="152" customFormat="false" ht="12.75" hidden="false" customHeight="false" outlineLevel="0" collapsed="false">
      <c r="A152" s="130"/>
      <c r="B152" s="38"/>
      <c r="C152" s="26"/>
      <c r="D152" s="39"/>
      <c r="E152" s="142" t="n">
        <f aca="false">SUM(E86:E151)</f>
        <v>3646825</v>
      </c>
      <c r="F152" s="137"/>
      <c r="G152" s="133"/>
      <c r="H152" s="137"/>
      <c r="I152" s="0" t="n">
        <f aca="false">3646825-3673035</f>
        <v>-26210</v>
      </c>
    </row>
    <row r="153" customFormat="false" ht="25.5" hidden="false" customHeight="false" outlineLevel="0" collapsed="false">
      <c r="A153" s="130" t="n">
        <v>137</v>
      </c>
      <c r="B153" s="26" t="s">
        <v>783</v>
      </c>
      <c r="C153" s="26" t="s">
        <v>784</v>
      </c>
      <c r="D153" s="39" t="n">
        <v>2969</v>
      </c>
      <c r="E153" s="139" t="n">
        <v>1295</v>
      </c>
      <c r="F153" s="137" t="n">
        <f aca="false">E153/D153</f>
        <v>0.436173795890872</v>
      </c>
      <c r="G153" s="133" t="n">
        <f aca="false">D153-E153</f>
        <v>1674</v>
      </c>
      <c r="H153" s="137" t="n">
        <f aca="false">G153/D153</f>
        <v>0.563826204109128</v>
      </c>
    </row>
    <row r="154" customFormat="false" ht="25.5" hidden="false" customHeight="false" outlineLevel="0" collapsed="false">
      <c r="A154" s="130" t="n">
        <v>138</v>
      </c>
      <c r="B154" s="26" t="s">
        <v>783</v>
      </c>
      <c r="C154" s="26" t="s">
        <v>730</v>
      </c>
      <c r="D154" s="39" t="n">
        <v>25020</v>
      </c>
      <c r="E154" s="139" t="n">
        <v>1000</v>
      </c>
      <c r="F154" s="137" t="n">
        <f aca="false">E154/D154</f>
        <v>0.0399680255795364</v>
      </c>
      <c r="G154" s="133" t="n">
        <f aca="false">D154-E154</f>
        <v>24020</v>
      </c>
      <c r="H154" s="137" t="n">
        <f aca="false">G154/D154</f>
        <v>0.960031974420464</v>
      </c>
    </row>
    <row r="155" customFormat="false" ht="25.5" hidden="false" customHeight="false" outlineLevel="0" collapsed="false">
      <c r="A155" s="130" t="n">
        <v>139</v>
      </c>
      <c r="B155" s="26" t="s">
        <v>783</v>
      </c>
      <c r="C155" s="26" t="s">
        <v>785</v>
      </c>
      <c r="D155" s="39" t="n">
        <v>16500</v>
      </c>
      <c r="E155" s="139" t="n">
        <v>2000</v>
      </c>
      <c r="F155" s="137" t="n">
        <f aca="false">E155/D155</f>
        <v>0.121212121212121</v>
      </c>
      <c r="G155" s="133" t="n">
        <f aca="false">D155-E155</f>
        <v>14500</v>
      </c>
      <c r="H155" s="137" t="n">
        <f aca="false">G155/D155</f>
        <v>0.878787878787879</v>
      </c>
    </row>
    <row r="156" customFormat="false" ht="25.5" hidden="false" customHeight="false" outlineLevel="0" collapsed="false">
      <c r="A156" s="130" t="n">
        <v>140</v>
      </c>
      <c r="B156" s="26" t="s">
        <v>783</v>
      </c>
      <c r="C156" s="26" t="s">
        <v>786</v>
      </c>
      <c r="D156" s="39" t="n">
        <v>2880</v>
      </c>
      <c r="E156" s="139" t="n">
        <v>760</v>
      </c>
      <c r="F156" s="137" t="n">
        <f aca="false">E156/D156</f>
        <v>0.263888888888889</v>
      </c>
      <c r="G156" s="133" t="n">
        <f aca="false">D156-E156</f>
        <v>2120</v>
      </c>
      <c r="H156" s="137" t="n">
        <f aca="false">G156/D156</f>
        <v>0.736111111111111</v>
      </c>
    </row>
    <row r="157" customFormat="false" ht="25.5" hidden="false" customHeight="false" outlineLevel="0" collapsed="false">
      <c r="A157" s="130" t="n">
        <v>141</v>
      </c>
      <c r="B157" s="26" t="s">
        <v>783</v>
      </c>
      <c r="C157" s="26" t="s">
        <v>731</v>
      </c>
      <c r="D157" s="39" t="n">
        <v>53195.5</v>
      </c>
      <c r="E157" s="139" t="n">
        <v>7300</v>
      </c>
      <c r="F157" s="137" t="n">
        <f aca="false">E157/D157</f>
        <v>0.137229652884173</v>
      </c>
      <c r="G157" s="133" t="n">
        <f aca="false">D157-E157</f>
        <v>45895.5</v>
      </c>
      <c r="H157" s="137" t="n">
        <f aca="false">G157/D157</f>
        <v>0.862770347115828</v>
      </c>
    </row>
    <row r="158" customFormat="false" ht="25.5" hidden="false" customHeight="false" outlineLevel="0" collapsed="false">
      <c r="A158" s="130" t="n">
        <v>142</v>
      </c>
      <c r="B158" s="26" t="s">
        <v>783</v>
      </c>
      <c r="C158" s="26" t="s">
        <v>767</v>
      </c>
      <c r="D158" s="39" t="n">
        <v>6250</v>
      </c>
      <c r="E158" s="139" t="n">
        <v>500</v>
      </c>
      <c r="F158" s="137" t="n">
        <f aca="false">E158/D158</f>
        <v>0.08</v>
      </c>
      <c r="G158" s="133" t="n">
        <f aca="false">D158-E158</f>
        <v>5750</v>
      </c>
      <c r="H158" s="137" t="n">
        <f aca="false">G158/D158</f>
        <v>0.92</v>
      </c>
    </row>
    <row r="159" customFormat="false" ht="25.5" hidden="false" customHeight="false" outlineLevel="0" collapsed="false">
      <c r="A159" s="130" t="n">
        <v>143</v>
      </c>
      <c r="B159" s="26" t="s">
        <v>783</v>
      </c>
      <c r="C159" s="26" t="s">
        <v>762</v>
      </c>
      <c r="D159" s="39" t="n">
        <v>41030</v>
      </c>
      <c r="E159" s="139" t="n">
        <v>5650</v>
      </c>
      <c r="F159" s="137" t="n">
        <f aca="false">E159/D159</f>
        <v>0.137704118937363</v>
      </c>
      <c r="G159" s="133" t="n">
        <f aca="false">D159-E159</f>
        <v>35380</v>
      </c>
      <c r="H159" s="137" t="n">
        <f aca="false">G159/D159</f>
        <v>0.862295881062637</v>
      </c>
    </row>
    <row r="160" customFormat="false" ht="25.5" hidden="false" customHeight="false" outlineLevel="0" collapsed="false">
      <c r="A160" s="130" t="n">
        <v>144</v>
      </c>
      <c r="B160" s="26" t="s">
        <v>783</v>
      </c>
      <c r="C160" s="26" t="s">
        <v>787</v>
      </c>
      <c r="D160" s="39" t="n">
        <v>63950</v>
      </c>
      <c r="E160" s="139" t="n">
        <v>4700</v>
      </c>
      <c r="F160" s="137" t="n">
        <f aca="false">E160/D160</f>
        <v>0.073494917904613</v>
      </c>
      <c r="G160" s="133" t="n">
        <f aca="false">D160-E160</f>
        <v>59250</v>
      </c>
      <c r="H160" s="137" t="n">
        <f aca="false">G160/D160</f>
        <v>0.926505082095387</v>
      </c>
    </row>
    <row r="161" customFormat="false" ht="25.5" hidden="false" customHeight="false" outlineLevel="0" collapsed="false">
      <c r="A161" s="130" t="n">
        <v>145</v>
      </c>
      <c r="B161" s="26" t="s">
        <v>783</v>
      </c>
      <c r="C161" s="26" t="s">
        <v>738</v>
      </c>
      <c r="D161" s="39" t="n">
        <v>20350</v>
      </c>
      <c r="E161" s="139" t="n">
        <v>6100</v>
      </c>
      <c r="F161" s="137" t="n">
        <f aca="false">E161/D161</f>
        <v>0.2997542997543</v>
      </c>
      <c r="G161" s="133" t="n">
        <f aca="false">D161-E161</f>
        <v>14250</v>
      </c>
      <c r="H161" s="137" t="n">
        <f aca="false">G161/D161</f>
        <v>0.7002457002457</v>
      </c>
    </row>
    <row r="162" customFormat="false" ht="25.5" hidden="false" customHeight="false" outlineLevel="0" collapsed="false">
      <c r="A162" s="130" t="n">
        <v>146</v>
      </c>
      <c r="B162" s="26" t="s">
        <v>783</v>
      </c>
      <c r="C162" s="26" t="s">
        <v>757</v>
      </c>
      <c r="D162" s="39" t="n">
        <v>6181</v>
      </c>
      <c r="E162" s="139" t="n">
        <v>655</v>
      </c>
      <c r="F162" s="137" t="n">
        <f aca="false">E162/D162</f>
        <v>0.105969907781912</v>
      </c>
      <c r="G162" s="133" t="n">
        <f aca="false">D162-E162</f>
        <v>5526</v>
      </c>
      <c r="H162" s="137" t="n">
        <f aca="false">G162/D162</f>
        <v>0.894030092218088</v>
      </c>
    </row>
    <row r="163" customFormat="false" ht="25.5" hidden="false" customHeight="false" outlineLevel="0" collapsed="false">
      <c r="A163" s="130" t="n">
        <v>147</v>
      </c>
      <c r="B163" s="26" t="s">
        <v>783</v>
      </c>
      <c r="C163" s="26" t="s">
        <v>736</v>
      </c>
      <c r="D163" s="39" t="n">
        <v>25740</v>
      </c>
      <c r="E163" s="139" t="n">
        <v>1250</v>
      </c>
      <c r="F163" s="137" t="n">
        <f aca="false">E163/D163</f>
        <v>0.0485625485625486</v>
      </c>
      <c r="G163" s="133" t="n">
        <f aca="false">D163-E163</f>
        <v>24490</v>
      </c>
      <c r="H163" s="137" t="n">
        <f aca="false">G163/D163</f>
        <v>0.951437451437451</v>
      </c>
    </row>
    <row r="164" customFormat="false" ht="25.5" hidden="false" customHeight="false" outlineLevel="0" collapsed="false">
      <c r="A164" s="130" t="n">
        <v>148</v>
      </c>
      <c r="B164" s="26" t="s">
        <v>783</v>
      </c>
      <c r="C164" s="26" t="s">
        <v>759</v>
      </c>
      <c r="D164" s="39" t="n">
        <v>8824.9</v>
      </c>
      <c r="E164" s="139" t="n">
        <v>2960</v>
      </c>
      <c r="F164" s="137" t="n">
        <f aca="false">E164/D164</f>
        <v>0.335414565604143</v>
      </c>
      <c r="G164" s="133" t="n">
        <f aca="false">D164-E164</f>
        <v>5864.9</v>
      </c>
      <c r="H164" s="137" t="n">
        <f aca="false">G164/D164</f>
        <v>0.664585434395857</v>
      </c>
    </row>
    <row r="165" customFormat="false" ht="25.5" hidden="false" customHeight="false" outlineLevel="0" collapsed="false">
      <c r="A165" s="130" t="n">
        <v>149</v>
      </c>
      <c r="B165" s="26" t="s">
        <v>783</v>
      </c>
      <c r="C165" s="26" t="s">
        <v>740</v>
      </c>
      <c r="D165" s="39" t="n">
        <v>18255.8</v>
      </c>
      <c r="E165" s="139" t="n">
        <v>8340</v>
      </c>
      <c r="F165" s="137" t="n">
        <f aca="false">E165/D165</f>
        <v>0.456841113509131</v>
      </c>
      <c r="G165" s="133" t="n">
        <f aca="false">D165-E165</f>
        <v>9915.8</v>
      </c>
      <c r="H165" s="137" t="n">
        <f aca="false">G165/D165</f>
        <v>0.543158886490869</v>
      </c>
    </row>
    <row r="166" customFormat="false" ht="25.5" hidden="false" customHeight="false" outlineLevel="0" collapsed="false">
      <c r="A166" s="130" t="n">
        <v>150</v>
      </c>
      <c r="B166" s="26" t="s">
        <v>783</v>
      </c>
      <c r="C166" s="26" t="s">
        <v>741</v>
      </c>
      <c r="D166" s="39" t="n">
        <v>5085</v>
      </c>
      <c r="E166" s="139" t="n">
        <v>2290</v>
      </c>
      <c r="F166" s="137" t="n">
        <f aca="false">E166/D166</f>
        <v>0.450344149459194</v>
      </c>
      <c r="G166" s="133" t="n">
        <f aca="false">D166-E166</f>
        <v>2795</v>
      </c>
      <c r="H166" s="137" t="n">
        <f aca="false">G166/D166</f>
        <v>0.549655850540806</v>
      </c>
    </row>
    <row r="167" customFormat="false" ht="25.5" hidden="false" customHeight="false" outlineLevel="0" collapsed="false">
      <c r="A167" s="130" t="n">
        <v>151</v>
      </c>
      <c r="B167" s="26" t="s">
        <v>783</v>
      </c>
      <c r="C167" s="26" t="s">
        <v>739</v>
      </c>
      <c r="D167" s="39" t="n">
        <v>2554</v>
      </c>
      <c r="E167" s="139" t="n">
        <v>1300</v>
      </c>
      <c r="F167" s="137" t="n">
        <f aca="false">E167/D167</f>
        <v>0.509005481597494</v>
      </c>
      <c r="G167" s="133" t="n">
        <f aca="false">D167-E167</f>
        <v>1254</v>
      </c>
      <c r="H167" s="137" t="n">
        <f aca="false">G167/D167</f>
        <v>0.490994518402506</v>
      </c>
    </row>
    <row r="168" customFormat="false" ht="25.5" hidden="false" customHeight="false" outlineLevel="0" collapsed="false">
      <c r="A168" s="130" t="n">
        <v>152</v>
      </c>
      <c r="B168" s="26" t="s">
        <v>783</v>
      </c>
      <c r="C168" s="26" t="s">
        <v>788</v>
      </c>
      <c r="D168" s="39" t="n">
        <v>5160</v>
      </c>
      <c r="E168" s="139" t="n">
        <v>1720</v>
      </c>
      <c r="F168" s="137" t="n">
        <f aca="false">E168/D168</f>
        <v>0.333333333333333</v>
      </c>
      <c r="G168" s="133" t="n">
        <f aca="false">D168-E168</f>
        <v>3440</v>
      </c>
      <c r="H168" s="137" t="n">
        <f aca="false">G168/D168</f>
        <v>0.666666666666667</v>
      </c>
    </row>
    <row r="169" customFormat="false" ht="25.5" hidden="false" customHeight="false" outlineLevel="0" collapsed="false">
      <c r="A169" s="130" t="n">
        <v>153</v>
      </c>
      <c r="B169" s="26" t="s">
        <v>783</v>
      </c>
      <c r="C169" s="26" t="s">
        <v>789</v>
      </c>
      <c r="D169" s="39" t="n">
        <v>46795</v>
      </c>
      <c r="E169" s="139" t="n">
        <v>2800</v>
      </c>
      <c r="F169" s="137" t="n">
        <f aca="false">E169/D169</f>
        <v>0.0598354525056096</v>
      </c>
      <c r="G169" s="133" t="n">
        <f aca="false">D169-E169</f>
        <v>43995</v>
      </c>
      <c r="H169" s="137" t="n">
        <f aca="false">G169/D169</f>
        <v>0.94016454749439</v>
      </c>
    </row>
    <row r="170" customFormat="false" ht="25.5" hidden="false" customHeight="false" outlineLevel="0" collapsed="false">
      <c r="A170" s="130" t="n">
        <v>154</v>
      </c>
      <c r="B170" s="26" t="s">
        <v>783</v>
      </c>
      <c r="C170" s="26" t="s">
        <v>790</v>
      </c>
      <c r="D170" s="39" t="n">
        <v>29244</v>
      </c>
      <c r="E170" s="139" t="n">
        <v>4650</v>
      </c>
      <c r="F170" s="137" t="n">
        <f aca="false">E170/D170</f>
        <v>0.159006975789906</v>
      </c>
      <c r="G170" s="133" t="n">
        <f aca="false">D170-E170</f>
        <v>24594</v>
      </c>
      <c r="H170" s="137" t="n">
        <f aca="false">G170/D170</f>
        <v>0.840993024210094</v>
      </c>
    </row>
    <row r="171" customFormat="false" ht="25.5" hidden="false" customHeight="false" outlineLevel="0" collapsed="false">
      <c r="A171" s="130" t="n">
        <v>155</v>
      </c>
      <c r="B171" s="26" t="s">
        <v>783</v>
      </c>
      <c r="C171" s="26" t="s">
        <v>791</v>
      </c>
      <c r="D171" s="39" t="n">
        <v>25287</v>
      </c>
      <c r="E171" s="139" t="n">
        <v>4470</v>
      </c>
      <c r="F171" s="137" t="n">
        <f aca="false">E171/D171</f>
        <v>0.17677067267766</v>
      </c>
      <c r="G171" s="133" t="n">
        <f aca="false">D171-E171</f>
        <v>20817</v>
      </c>
      <c r="H171" s="137" t="n">
        <f aca="false">G171/D171</f>
        <v>0.82322932732234</v>
      </c>
    </row>
    <row r="172" customFormat="false" ht="25.5" hidden="false" customHeight="false" outlineLevel="0" collapsed="false">
      <c r="A172" s="130" t="n">
        <v>156</v>
      </c>
      <c r="B172" s="26" t="s">
        <v>783</v>
      </c>
      <c r="C172" s="26" t="s">
        <v>792</v>
      </c>
      <c r="D172" s="39" t="n">
        <v>3500</v>
      </c>
      <c r="E172" s="139" t="n">
        <v>1450</v>
      </c>
      <c r="F172" s="137" t="n">
        <f aca="false">E172/D172</f>
        <v>0.414285714285714</v>
      </c>
      <c r="G172" s="133" t="n">
        <f aca="false">D172-E172</f>
        <v>2050</v>
      </c>
      <c r="H172" s="137" t="n">
        <f aca="false">G172/D172</f>
        <v>0.585714285714286</v>
      </c>
    </row>
    <row r="173" customFormat="false" ht="25.5" hidden="false" customHeight="false" outlineLevel="0" collapsed="false">
      <c r="A173" s="130" t="n">
        <v>157</v>
      </c>
      <c r="B173" s="26" t="s">
        <v>783</v>
      </c>
      <c r="C173" s="26" t="s">
        <v>793</v>
      </c>
      <c r="D173" s="39" t="n">
        <v>24531</v>
      </c>
      <c r="E173" s="139" t="n">
        <v>8970</v>
      </c>
      <c r="F173" s="137" t="n">
        <f aca="false">E173/D173</f>
        <v>0.365659777424483</v>
      </c>
      <c r="G173" s="133" t="n">
        <f aca="false">D173-E173</f>
        <v>15561</v>
      </c>
      <c r="H173" s="137" t="n">
        <f aca="false">G173/D173</f>
        <v>0.634340222575517</v>
      </c>
    </row>
    <row r="174" customFormat="false" ht="25.5" hidden="false" customHeight="false" outlineLevel="0" collapsed="false">
      <c r="A174" s="130" t="n">
        <v>158</v>
      </c>
      <c r="B174" s="26" t="s">
        <v>783</v>
      </c>
      <c r="C174" s="26" t="s">
        <v>794</v>
      </c>
      <c r="D174" s="39" t="n">
        <v>5497.95</v>
      </c>
      <c r="E174" s="139" t="n">
        <v>1960</v>
      </c>
      <c r="F174" s="137" t="n">
        <f aca="false">E174/D174</f>
        <v>0.356496512336416</v>
      </c>
      <c r="G174" s="133" t="n">
        <f aca="false">D174-E174</f>
        <v>3537.95</v>
      </c>
      <c r="H174" s="137" t="n">
        <f aca="false">G174/D174</f>
        <v>0.643503487663584</v>
      </c>
    </row>
    <row r="175" customFormat="false" ht="25.5" hidden="false" customHeight="false" outlineLevel="0" collapsed="false">
      <c r="A175" s="130" t="n">
        <v>159</v>
      </c>
      <c r="B175" s="26" t="s">
        <v>783</v>
      </c>
      <c r="C175" s="26" t="s">
        <v>743</v>
      </c>
      <c r="D175" s="39" t="n">
        <v>26200</v>
      </c>
      <c r="E175" s="139" t="n">
        <v>6900</v>
      </c>
      <c r="F175" s="137" t="n">
        <f aca="false">E175/D175</f>
        <v>0.263358778625954</v>
      </c>
      <c r="G175" s="133" t="n">
        <f aca="false">D175-E175</f>
        <v>19300</v>
      </c>
      <c r="H175" s="137" t="n">
        <f aca="false">G175/D175</f>
        <v>0.736641221374046</v>
      </c>
    </row>
    <row r="176" customFormat="false" ht="25.5" hidden="false" customHeight="false" outlineLevel="0" collapsed="false">
      <c r="A176" s="130" t="n">
        <v>160</v>
      </c>
      <c r="B176" s="26" t="s">
        <v>783</v>
      </c>
      <c r="C176" s="26" t="s">
        <v>744</v>
      </c>
      <c r="D176" s="39" t="n">
        <v>16905</v>
      </c>
      <c r="E176" s="139" t="n">
        <v>4300</v>
      </c>
      <c r="F176" s="137" t="n">
        <f aca="false">E176/D176</f>
        <v>0.254362614611062</v>
      </c>
      <c r="G176" s="133" t="n">
        <f aca="false">D176-E176</f>
        <v>12605</v>
      </c>
      <c r="H176" s="137" t="n">
        <f aca="false">G176/D176</f>
        <v>0.745637385388938</v>
      </c>
    </row>
    <row r="177" customFormat="false" ht="25.5" hidden="false" customHeight="false" outlineLevel="0" collapsed="false">
      <c r="A177" s="130" t="n">
        <v>161</v>
      </c>
      <c r="B177" s="26" t="s">
        <v>783</v>
      </c>
      <c r="C177" s="26" t="s">
        <v>745</v>
      </c>
      <c r="D177" s="39" t="n">
        <v>2790</v>
      </c>
      <c r="E177" s="139" t="n">
        <v>800</v>
      </c>
      <c r="F177" s="137" t="n">
        <f aca="false">E177/D177</f>
        <v>0.28673835125448</v>
      </c>
      <c r="G177" s="133" t="n">
        <f aca="false">D177-E177</f>
        <v>1990</v>
      </c>
      <c r="H177" s="137" t="n">
        <f aca="false">G177/D177</f>
        <v>0.71326164874552</v>
      </c>
    </row>
    <row r="178" customFormat="false" ht="25.5" hidden="false" customHeight="false" outlineLevel="0" collapsed="false">
      <c r="A178" s="130" t="n">
        <v>162</v>
      </c>
      <c r="B178" s="26" t="s">
        <v>783</v>
      </c>
      <c r="C178" s="26" t="s">
        <v>795</v>
      </c>
      <c r="D178" s="39" t="n">
        <v>13352</v>
      </c>
      <c r="E178" s="139" t="n">
        <v>2800</v>
      </c>
      <c r="F178" s="137" t="n">
        <f aca="false">E178/D178</f>
        <v>0.209706411024566</v>
      </c>
      <c r="G178" s="133" t="n">
        <f aca="false">D178-E178</f>
        <v>10552</v>
      </c>
      <c r="H178" s="137" t="n">
        <f aca="false">G178/D178</f>
        <v>0.790293588975434</v>
      </c>
    </row>
    <row r="179" customFormat="false" ht="25.5" hidden="false" customHeight="false" outlineLevel="0" collapsed="false">
      <c r="A179" s="130" t="n">
        <v>163</v>
      </c>
      <c r="B179" s="26" t="s">
        <v>783</v>
      </c>
      <c r="C179" s="26" t="s">
        <v>796</v>
      </c>
      <c r="D179" s="39" t="n">
        <v>20500</v>
      </c>
      <c r="E179" s="139" t="n">
        <v>900</v>
      </c>
      <c r="F179" s="137" t="n">
        <f aca="false">E179/D179</f>
        <v>0.0439024390243902</v>
      </c>
      <c r="G179" s="133" t="n">
        <f aca="false">D179-E179</f>
        <v>19600</v>
      </c>
      <c r="H179" s="137" t="n">
        <f aca="false">G179/D179</f>
        <v>0.95609756097561</v>
      </c>
    </row>
    <row r="180" customFormat="false" ht="25.5" hidden="false" customHeight="false" outlineLevel="0" collapsed="false">
      <c r="A180" s="130" t="n">
        <v>164</v>
      </c>
      <c r="B180" s="26" t="s">
        <v>783</v>
      </c>
      <c r="C180" s="26" t="s">
        <v>797</v>
      </c>
      <c r="D180" s="39" t="n">
        <v>7500</v>
      </c>
      <c r="E180" s="139" t="n">
        <v>800</v>
      </c>
      <c r="F180" s="137" t="n">
        <f aca="false">E180/D180</f>
        <v>0.106666666666667</v>
      </c>
      <c r="G180" s="133" t="n">
        <f aca="false">D180-E180</f>
        <v>6700</v>
      </c>
      <c r="H180" s="137" t="n">
        <f aca="false">G180/D180</f>
        <v>0.893333333333333</v>
      </c>
    </row>
    <row r="181" customFormat="false" ht="25.5" hidden="false" customHeight="false" outlineLevel="0" collapsed="false">
      <c r="A181" s="130" t="n">
        <v>165</v>
      </c>
      <c r="B181" s="26" t="s">
        <v>783</v>
      </c>
      <c r="C181" s="26" t="s">
        <v>798</v>
      </c>
      <c r="D181" s="39" t="n">
        <v>25000</v>
      </c>
      <c r="E181" s="139" t="n">
        <v>3200</v>
      </c>
      <c r="F181" s="137" t="n">
        <f aca="false">E181/D181</f>
        <v>0.128</v>
      </c>
      <c r="G181" s="133" t="n">
        <f aca="false">D181-E181</f>
        <v>21800</v>
      </c>
      <c r="H181" s="137" t="n">
        <f aca="false">G181/D181</f>
        <v>0.872</v>
      </c>
    </row>
    <row r="182" customFormat="false" ht="25.5" hidden="false" customHeight="false" outlineLevel="0" collapsed="false">
      <c r="A182" s="130" t="n">
        <v>166</v>
      </c>
      <c r="B182" s="26" t="s">
        <v>783</v>
      </c>
      <c r="C182" s="26" t="s">
        <v>746</v>
      </c>
      <c r="D182" s="39" t="n">
        <v>6880</v>
      </c>
      <c r="E182" s="139" t="n">
        <v>1000</v>
      </c>
      <c r="F182" s="137" t="n">
        <f aca="false">E182/D182</f>
        <v>0.145348837209302</v>
      </c>
      <c r="G182" s="133" t="n">
        <f aca="false">D182-E182</f>
        <v>5880</v>
      </c>
      <c r="H182" s="137" t="n">
        <f aca="false">G182/D182</f>
        <v>0.854651162790698</v>
      </c>
    </row>
    <row r="183" customFormat="false" ht="25.5" hidden="false" customHeight="false" outlineLevel="0" collapsed="false">
      <c r="A183" s="130" t="n">
        <v>167</v>
      </c>
      <c r="B183" s="26" t="s">
        <v>783</v>
      </c>
      <c r="C183" s="26" t="s">
        <v>799</v>
      </c>
      <c r="D183" s="39" t="n">
        <v>17819</v>
      </c>
      <c r="E183" s="139" t="n">
        <v>3900</v>
      </c>
      <c r="F183" s="137" t="n">
        <f aca="false">E183/D183</f>
        <v>0.218867500982098</v>
      </c>
      <c r="G183" s="133" t="n">
        <f aca="false">D183-E183</f>
        <v>13919</v>
      </c>
      <c r="H183" s="137" t="n">
        <f aca="false">G183/D183</f>
        <v>0.781132499017902</v>
      </c>
    </row>
    <row r="184" customFormat="false" ht="25.5" hidden="false" customHeight="false" outlineLevel="0" collapsed="false">
      <c r="A184" s="130" t="n">
        <v>168</v>
      </c>
      <c r="B184" s="26" t="s">
        <v>783</v>
      </c>
      <c r="C184" s="26" t="s">
        <v>758</v>
      </c>
      <c r="D184" s="39" t="n">
        <v>566500</v>
      </c>
      <c r="E184" s="139" t="n">
        <v>5500</v>
      </c>
      <c r="F184" s="137" t="n">
        <f aca="false">E184/D184</f>
        <v>0.00970873786407767</v>
      </c>
      <c r="G184" s="133" t="n">
        <f aca="false">D184-E184</f>
        <v>561000</v>
      </c>
      <c r="H184" s="137" t="n">
        <f aca="false">G184/D184</f>
        <v>0.990291262135922</v>
      </c>
    </row>
    <row r="185" customFormat="false" ht="25.5" hidden="false" customHeight="false" outlineLevel="0" collapsed="false">
      <c r="A185" s="130" t="n">
        <v>169</v>
      </c>
      <c r="B185" s="26" t="s">
        <v>783</v>
      </c>
      <c r="C185" s="26" t="s">
        <v>800</v>
      </c>
      <c r="D185" s="39" t="n">
        <v>95000</v>
      </c>
      <c r="E185" s="139" t="n">
        <v>10400</v>
      </c>
      <c r="F185" s="137" t="n">
        <f aca="false">E185/D185</f>
        <v>0.109473684210526</v>
      </c>
      <c r="G185" s="133" t="n">
        <f aca="false">D185-E185</f>
        <v>84600</v>
      </c>
      <c r="H185" s="137" t="n">
        <f aca="false">G185/D185</f>
        <v>0.890526315789474</v>
      </c>
    </row>
    <row r="186" customFormat="false" ht="25.5" hidden="false" customHeight="false" outlineLevel="0" collapsed="false">
      <c r="A186" s="130" t="n">
        <v>170</v>
      </c>
      <c r="B186" s="26" t="s">
        <v>783</v>
      </c>
      <c r="C186" s="26" t="s">
        <v>801</v>
      </c>
      <c r="D186" s="39" t="n">
        <v>3232</v>
      </c>
      <c r="E186" s="139" t="n">
        <v>1800</v>
      </c>
      <c r="F186" s="137" t="n">
        <f aca="false">E186/D186</f>
        <v>0.556930693069307</v>
      </c>
      <c r="G186" s="133" t="n">
        <f aca="false">D186-E186</f>
        <v>1432</v>
      </c>
      <c r="H186" s="137" t="n">
        <f aca="false">G186/D186</f>
        <v>0.443069306930693</v>
      </c>
    </row>
    <row r="187" customFormat="false" ht="25.5" hidden="false" customHeight="false" outlineLevel="0" collapsed="false">
      <c r="A187" s="130" t="n">
        <v>171</v>
      </c>
      <c r="B187" s="26" t="s">
        <v>783</v>
      </c>
      <c r="C187" s="26" t="s">
        <v>802</v>
      </c>
      <c r="D187" s="39" t="n">
        <v>8355</v>
      </c>
      <c r="E187" s="139" t="n">
        <v>1700</v>
      </c>
      <c r="F187" s="137" t="n">
        <f aca="false">E187/D187</f>
        <v>0.203470975463794</v>
      </c>
      <c r="G187" s="133" t="n">
        <f aca="false">D187-E187</f>
        <v>6655</v>
      </c>
      <c r="H187" s="137" t="n">
        <f aca="false">G187/D187</f>
        <v>0.796529024536206</v>
      </c>
    </row>
    <row r="188" customFormat="false" ht="12.75" hidden="false" customHeight="false" outlineLevel="0" collapsed="false">
      <c r="A188" s="130"/>
      <c r="B188" s="26"/>
      <c r="C188" s="26"/>
      <c r="D188" s="39"/>
      <c r="E188" s="139" t="n">
        <f aca="false">SUM(E153:E187)</f>
        <v>116120</v>
      </c>
      <c r="F188" s="137"/>
      <c r="G188" s="133"/>
      <c r="H188" s="137"/>
    </row>
    <row r="189" customFormat="false" ht="51" hidden="false" customHeight="false" outlineLevel="0" collapsed="false">
      <c r="A189" s="130" t="n">
        <v>172</v>
      </c>
      <c r="B189" s="26" t="s">
        <v>597</v>
      </c>
      <c r="C189" s="56" t="s">
        <v>803</v>
      </c>
      <c r="D189" s="139" t="n">
        <v>65302</v>
      </c>
      <c r="E189" s="139" t="n">
        <v>19675</v>
      </c>
      <c r="F189" s="137" t="n">
        <f aca="false">E189/D189</f>
        <v>0.301292456586322</v>
      </c>
      <c r="G189" s="133" t="n">
        <f aca="false">D189-E189</f>
        <v>45627</v>
      </c>
      <c r="H189" s="137" t="n">
        <f aca="false">G189/D189</f>
        <v>0.698707543413678</v>
      </c>
    </row>
    <row r="190" customFormat="false" ht="51" hidden="false" customHeight="false" outlineLevel="0" collapsed="false">
      <c r="A190" s="130" t="n">
        <v>173</v>
      </c>
      <c r="B190" s="26" t="s">
        <v>597</v>
      </c>
      <c r="C190" s="26" t="s">
        <v>804</v>
      </c>
      <c r="D190" s="39" t="n">
        <v>36143</v>
      </c>
      <c r="E190" s="139" t="n">
        <v>16900</v>
      </c>
      <c r="F190" s="137" t="n">
        <f aca="false">E190/D190</f>
        <v>0.467587084636029</v>
      </c>
      <c r="G190" s="133" t="n">
        <f aca="false">D190-E190</f>
        <v>19243</v>
      </c>
      <c r="H190" s="137" t="n">
        <f aca="false">G190/D190</f>
        <v>0.532412915363971</v>
      </c>
    </row>
    <row r="191" customFormat="false" ht="51" hidden="false" customHeight="false" outlineLevel="0" collapsed="false">
      <c r="A191" s="130" t="n">
        <v>174</v>
      </c>
      <c r="B191" s="26" t="s">
        <v>597</v>
      </c>
      <c r="C191" s="26" t="s">
        <v>805</v>
      </c>
      <c r="D191" s="39" t="n">
        <v>86351.8</v>
      </c>
      <c r="E191" s="139" t="n">
        <v>26280</v>
      </c>
      <c r="F191" s="137" t="n">
        <f aca="false">E191/D191</f>
        <v>0.304336446953046</v>
      </c>
      <c r="G191" s="133" t="n">
        <f aca="false">D191-E191</f>
        <v>60071.8</v>
      </c>
      <c r="H191" s="137" t="n">
        <f aca="false">G191/D191</f>
        <v>0.695663553046955</v>
      </c>
    </row>
    <row r="192" customFormat="false" ht="51" hidden="false" customHeight="false" outlineLevel="0" collapsed="false">
      <c r="A192" s="130" t="n">
        <v>175</v>
      </c>
      <c r="B192" s="26" t="s">
        <v>597</v>
      </c>
      <c r="C192" s="26" t="s">
        <v>806</v>
      </c>
      <c r="D192" s="39" t="n">
        <v>348656</v>
      </c>
      <c r="E192" s="139" t="n">
        <v>63500</v>
      </c>
      <c r="F192" s="137" t="n">
        <f aca="false">E192/D192</f>
        <v>0.182127942728649</v>
      </c>
      <c r="G192" s="133" t="n">
        <f aca="false">D192-E192</f>
        <v>285156</v>
      </c>
      <c r="H192" s="137" t="n">
        <f aca="false">G192/D192</f>
        <v>0.817872057271351</v>
      </c>
    </row>
    <row r="193" customFormat="false" ht="51" hidden="false" customHeight="false" outlineLevel="0" collapsed="false">
      <c r="A193" s="130" t="n">
        <v>176</v>
      </c>
      <c r="B193" s="26" t="s">
        <v>597</v>
      </c>
      <c r="C193" s="26" t="s">
        <v>788</v>
      </c>
      <c r="D193" s="39" t="n">
        <v>36152</v>
      </c>
      <c r="E193" s="139" t="n">
        <v>17160</v>
      </c>
      <c r="F193" s="137" t="n">
        <f aca="false">E193/D193</f>
        <v>0.474662535959283</v>
      </c>
      <c r="G193" s="133" t="n">
        <f aca="false">D193-E193</f>
        <v>18992</v>
      </c>
      <c r="H193" s="137" t="n">
        <f aca="false">G193/D193</f>
        <v>0.525337464040717</v>
      </c>
    </row>
    <row r="194" customFormat="false" ht="51" hidden="false" customHeight="false" outlineLevel="0" collapsed="false">
      <c r="A194" s="130" t="n">
        <v>177</v>
      </c>
      <c r="B194" s="26" t="s">
        <v>597</v>
      </c>
      <c r="C194" s="26" t="s">
        <v>790</v>
      </c>
      <c r="D194" s="39" t="n">
        <v>85323</v>
      </c>
      <c r="E194" s="139" t="n">
        <v>18900</v>
      </c>
      <c r="F194" s="137" t="n">
        <f aca="false">E194/D194</f>
        <v>0.221511198621708</v>
      </c>
      <c r="G194" s="133" t="n">
        <f aca="false">D194-E194</f>
        <v>66423</v>
      </c>
      <c r="H194" s="137" t="n">
        <f aca="false">G194/D194</f>
        <v>0.778488801378292</v>
      </c>
    </row>
    <row r="195" customFormat="false" ht="51" hidden="false" customHeight="false" outlineLevel="0" collapsed="false">
      <c r="A195" s="130" t="n">
        <v>178</v>
      </c>
      <c r="B195" s="26" t="s">
        <v>597</v>
      </c>
      <c r="C195" s="26" t="s">
        <v>799</v>
      </c>
      <c r="D195" s="39" t="n">
        <v>104470</v>
      </c>
      <c r="E195" s="139" t="n">
        <v>25350</v>
      </c>
      <c r="F195" s="137" t="n">
        <f aca="false">E195/D195</f>
        <v>0.242653393318656</v>
      </c>
      <c r="G195" s="133" t="n">
        <f aca="false">D195-E195</f>
        <v>79120</v>
      </c>
      <c r="H195" s="137" t="n">
        <f aca="false">G195/D195</f>
        <v>0.757346606681344</v>
      </c>
    </row>
    <row r="196" customFormat="false" ht="51" hidden="false" customHeight="false" outlineLevel="0" collapsed="false">
      <c r="A196" s="130" t="n">
        <v>179</v>
      </c>
      <c r="B196" s="26" t="s">
        <v>597</v>
      </c>
      <c r="C196" s="26" t="s">
        <v>807</v>
      </c>
      <c r="D196" s="39" t="n">
        <v>45970</v>
      </c>
      <c r="E196" s="139" t="n">
        <v>18020</v>
      </c>
      <c r="F196" s="137" t="n">
        <f aca="false">E196/D196</f>
        <v>0.391994779203829</v>
      </c>
      <c r="G196" s="133" t="n">
        <f aca="false">D196-E196</f>
        <v>27950</v>
      </c>
      <c r="H196" s="137" t="n">
        <f aca="false">G196/D196</f>
        <v>0.608005220796171</v>
      </c>
    </row>
    <row r="197" customFormat="false" ht="51" hidden="false" customHeight="false" outlineLevel="0" collapsed="false">
      <c r="A197" s="130" t="n">
        <v>180</v>
      </c>
      <c r="B197" s="26" t="s">
        <v>597</v>
      </c>
      <c r="C197" s="26" t="s">
        <v>808</v>
      </c>
      <c r="D197" s="39" t="n">
        <v>124340</v>
      </c>
      <c r="E197" s="139" t="n">
        <v>22550</v>
      </c>
      <c r="F197" s="137" t="n">
        <f aca="false">E197/D197</f>
        <v>0.181357567958823</v>
      </c>
      <c r="G197" s="133" t="n">
        <f aca="false">D197-E197</f>
        <v>101790</v>
      </c>
      <c r="H197" s="137" t="n">
        <f aca="false">G197/D197</f>
        <v>0.818642432041177</v>
      </c>
    </row>
    <row r="198" customFormat="false" ht="51" hidden="false" customHeight="false" outlineLevel="0" collapsed="false">
      <c r="A198" s="130" t="n">
        <v>181</v>
      </c>
      <c r="B198" s="26" t="s">
        <v>597</v>
      </c>
      <c r="C198" s="26" t="s">
        <v>809</v>
      </c>
      <c r="D198" s="39" t="n">
        <v>70724</v>
      </c>
      <c r="E198" s="139" t="n">
        <v>14810</v>
      </c>
      <c r="F198" s="137" t="n">
        <f aca="false">E198/D198</f>
        <v>0.209405576607658</v>
      </c>
      <c r="G198" s="133" t="n">
        <f aca="false">D198-E198</f>
        <v>55914</v>
      </c>
      <c r="H198" s="137" t="n">
        <f aca="false">G198/D198</f>
        <v>0.790594423392342</v>
      </c>
    </row>
    <row r="199" customFormat="false" ht="51" hidden="false" customHeight="false" outlineLevel="0" collapsed="false">
      <c r="A199" s="130" t="n">
        <v>182</v>
      </c>
      <c r="B199" s="26" t="s">
        <v>597</v>
      </c>
      <c r="C199" s="26" t="s">
        <v>810</v>
      </c>
      <c r="D199" s="139" t="n">
        <v>28166</v>
      </c>
      <c r="E199" s="139" t="n">
        <v>9988</v>
      </c>
      <c r="F199" s="137" t="n">
        <f aca="false">E199/D199</f>
        <v>0.354611943477952</v>
      </c>
      <c r="G199" s="133" t="n">
        <f aca="false">D199-E199</f>
        <v>18178</v>
      </c>
      <c r="H199" s="137" t="n">
        <f aca="false">G199/D199</f>
        <v>0.645388056522048</v>
      </c>
    </row>
    <row r="200" customFormat="false" ht="51" hidden="false" customHeight="false" outlineLevel="0" collapsed="false">
      <c r="A200" s="130" t="n">
        <v>183</v>
      </c>
      <c r="B200" s="26" t="s">
        <v>597</v>
      </c>
      <c r="C200" s="26" t="s">
        <v>811</v>
      </c>
      <c r="D200" s="39" t="n">
        <v>71335</v>
      </c>
      <c r="E200" s="139" t="n">
        <v>12760</v>
      </c>
      <c r="F200" s="137" t="n">
        <f aca="false">E200/D200</f>
        <v>0.17887432536623</v>
      </c>
      <c r="G200" s="133" t="n">
        <f aca="false">D200-E200</f>
        <v>58575</v>
      </c>
      <c r="H200" s="137" t="n">
        <f aca="false">G200/D200</f>
        <v>0.82112567463377</v>
      </c>
    </row>
    <row r="201" customFormat="false" ht="51" hidden="false" customHeight="false" outlineLevel="0" collapsed="false">
      <c r="A201" s="130" t="n">
        <v>184</v>
      </c>
      <c r="B201" s="26" t="s">
        <v>597</v>
      </c>
      <c r="C201" s="26" t="s">
        <v>792</v>
      </c>
      <c r="D201" s="39" t="n">
        <v>49675</v>
      </c>
      <c r="E201" s="139" t="n">
        <v>21200</v>
      </c>
      <c r="F201" s="137" t="n">
        <f aca="false">E201/D201</f>
        <v>0.426774031202818</v>
      </c>
      <c r="G201" s="133" t="n">
        <f aca="false">D201-E201</f>
        <v>28475</v>
      </c>
      <c r="H201" s="137" t="n">
        <f aca="false">G201/D201</f>
        <v>0.573225968797182</v>
      </c>
    </row>
    <row r="202" customFormat="false" ht="51" hidden="false" customHeight="false" outlineLevel="0" collapsed="false">
      <c r="A202" s="130" t="n">
        <v>185</v>
      </c>
      <c r="B202" s="26" t="s">
        <v>597</v>
      </c>
      <c r="C202" s="26" t="s">
        <v>812</v>
      </c>
      <c r="D202" s="39" t="n">
        <v>117096</v>
      </c>
      <c r="E202" s="139" t="n">
        <v>15650</v>
      </c>
      <c r="F202" s="137" t="n">
        <f aca="false">E202/D202</f>
        <v>0.133651021384163</v>
      </c>
      <c r="G202" s="133" t="n">
        <f aca="false">D202-E202</f>
        <v>101446</v>
      </c>
      <c r="H202" s="137" t="n">
        <f aca="false">G202/D202</f>
        <v>0.866348978615837</v>
      </c>
    </row>
    <row r="203" customFormat="false" ht="51" hidden="false" customHeight="false" outlineLevel="0" collapsed="false">
      <c r="A203" s="130" t="n">
        <v>186</v>
      </c>
      <c r="B203" s="26" t="s">
        <v>597</v>
      </c>
      <c r="C203" s="26" t="s">
        <v>813</v>
      </c>
      <c r="D203" s="39" t="n">
        <v>217800</v>
      </c>
      <c r="E203" s="139" t="n">
        <v>26500</v>
      </c>
      <c r="F203" s="137" t="n">
        <f aca="false">E203/D203</f>
        <v>0.121671258034894</v>
      </c>
      <c r="G203" s="133" t="n">
        <f aca="false">D203-E203</f>
        <v>191300</v>
      </c>
      <c r="H203" s="137" t="n">
        <f aca="false">G203/D203</f>
        <v>0.878328741965106</v>
      </c>
    </row>
    <row r="204" customFormat="false" ht="51" hidden="false" customHeight="false" outlineLevel="0" collapsed="false">
      <c r="A204" s="130" t="n">
        <v>187</v>
      </c>
      <c r="B204" s="26" t="s">
        <v>597</v>
      </c>
      <c r="C204" s="26" t="s">
        <v>814</v>
      </c>
      <c r="D204" s="39" t="n">
        <v>261470</v>
      </c>
      <c r="E204" s="139" t="n">
        <v>37190</v>
      </c>
      <c r="F204" s="137" t="n">
        <f aca="false">E204/D204</f>
        <v>0.142234290740812</v>
      </c>
      <c r="G204" s="133" t="n">
        <f aca="false">D204-E204</f>
        <v>224280</v>
      </c>
      <c r="H204" s="137" t="n">
        <f aca="false">G204/D204</f>
        <v>0.857765709259188</v>
      </c>
    </row>
    <row r="205" customFormat="false" ht="51" hidden="false" customHeight="false" outlineLevel="0" collapsed="false">
      <c r="A205" s="130" t="n">
        <v>188</v>
      </c>
      <c r="B205" s="26" t="s">
        <v>597</v>
      </c>
      <c r="C205" s="26" t="s">
        <v>796</v>
      </c>
      <c r="D205" s="39" t="n">
        <v>140700</v>
      </c>
      <c r="E205" s="139" t="n">
        <v>44400</v>
      </c>
      <c r="F205" s="137" t="n">
        <f aca="false">E205/D205</f>
        <v>0.315565031982942</v>
      </c>
      <c r="G205" s="133" t="n">
        <f aca="false">D205-E205</f>
        <v>96300</v>
      </c>
      <c r="H205" s="137" t="n">
        <f aca="false">G205/D205</f>
        <v>0.684434968017058</v>
      </c>
    </row>
    <row r="206" customFormat="false" ht="51" hidden="false" customHeight="false" outlineLevel="0" collapsed="false">
      <c r="A206" s="130" t="n">
        <v>189</v>
      </c>
      <c r="B206" s="26" t="s">
        <v>597</v>
      </c>
      <c r="C206" s="26" t="s">
        <v>815</v>
      </c>
      <c r="D206" s="39" t="n">
        <v>180649</v>
      </c>
      <c r="E206" s="139" t="n">
        <v>52300</v>
      </c>
      <c r="F206" s="137" t="n">
        <f aca="false">E206/D206</f>
        <v>0.289511705019126</v>
      </c>
      <c r="G206" s="133" t="n">
        <f aca="false">D206-E206</f>
        <v>128349</v>
      </c>
      <c r="H206" s="137" t="n">
        <f aca="false">G206/D206</f>
        <v>0.710488294980875</v>
      </c>
    </row>
    <row r="207" customFormat="false" ht="51" hidden="false" customHeight="false" outlineLevel="0" collapsed="false">
      <c r="A207" s="130" t="n">
        <v>190</v>
      </c>
      <c r="B207" s="26" t="s">
        <v>597</v>
      </c>
      <c r="C207" s="26" t="s">
        <v>816</v>
      </c>
      <c r="D207" s="39" t="n">
        <v>29150</v>
      </c>
      <c r="E207" s="139" t="n">
        <v>11100</v>
      </c>
      <c r="F207" s="137" t="n">
        <f aca="false">E207/D207</f>
        <v>0.380789022298456</v>
      </c>
      <c r="G207" s="133" t="n">
        <f aca="false">D207-E207</f>
        <v>18050</v>
      </c>
      <c r="H207" s="137" t="n">
        <f aca="false">G207/D207</f>
        <v>0.619210977701544</v>
      </c>
    </row>
    <row r="208" customFormat="false" ht="51" hidden="false" customHeight="false" outlineLevel="0" collapsed="false">
      <c r="A208" s="130" t="n">
        <v>191</v>
      </c>
      <c r="B208" s="26" t="s">
        <v>597</v>
      </c>
      <c r="C208" s="26" t="s">
        <v>817</v>
      </c>
      <c r="D208" s="39" t="n">
        <v>109600</v>
      </c>
      <c r="E208" s="139" t="n">
        <v>15200</v>
      </c>
      <c r="F208" s="137" t="n">
        <f aca="false">E208/D208</f>
        <v>0.138686131386861</v>
      </c>
      <c r="G208" s="133" t="n">
        <f aca="false">D208-E208</f>
        <v>94400</v>
      </c>
      <c r="H208" s="137" t="n">
        <f aca="false">G208/D208</f>
        <v>0.861313868613139</v>
      </c>
    </row>
    <row r="209" customFormat="false" ht="51" hidden="false" customHeight="false" outlineLevel="0" collapsed="false">
      <c r="A209" s="130" t="n">
        <v>192</v>
      </c>
      <c r="B209" s="26" t="s">
        <v>597</v>
      </c>
      <c r="C209" s="26" t="s">
        <v>784</v>
      </c>
      <c r="D209" s="39" t="n">
        <v>16628</v>
      </c>
      <c r="E209" s="139" t="n">
        <v>8520</v>
      </c>
      <c r="F209" s="137" t="n">
        <f aca="false">E209/D209</f>
        <v>0.512388741881164</v>
      </c>
      <c r="G209" s="133" t="n">
        <f aca="false">D209-E209</f>
        <v>8108</v>
      </c>
      <c r="H209" s="137" t="n">
        <f aca="false">G209/D209</f>
        <v>0.487611258118836</v>
      </c>
    </row>
    <row r="210" customFormat="false" ht="51" hidden="false" customHeight="false" outlineLevel="0" collapsed="false">
      <c r="A210" s="130" t="n">
        <v>193</v>
      </c>
      <c r="B210" s="26" t="s">
        <v>597</v>
      </c>
      <c r="C210" s="26" t="s">
        <v>818</v>
      </c>
      <c r="D210" s="39" t="n">
        <v>248220</v>
      </c>
      <c r="E210" s="139" t="n">
        <v>22272</v>
      </c>
      <c r="F210" s="137" t="n">
        <f aca="false">E210/D210</f>
        <v>0.0897268552090887</v>
      </c>
      <c r="G210" s="133" t="n">
        <f aca="false">D210-E210</f>
        <v>225948</v>
      </c>
      <c r="H210" s="137" t="n">
        <f aca="false">G210/D210</f>
        <v>0.910273144790911</v>
      </c>
    </row>
    <row r="211" customFormat="false" ht="51" hidden="false" customHeight="false" outlineLevel="0" collapsed="false">
      <c r="A211" s="130" t="n">
        <v>194</v>
      </c>
      <c r="B211" s="26" t="s">
        <v>597</v>
      </c>
      <c r="C211" s="56" t="s">
        <v>802</v>
      </c>
      <c r="D211" s="139" t="n">
        <v>43612</v>
      </c>
      <c r="E211" s="139" t="n">
        <v>14630</v>
      </c>
      <c r="F211" s="137" t="n">
        <f aca="false">E211/D211</f>
        <v>0.335458130789691</v>
      </c>
      <c r="G211" s="133" t="n">
        <f aca="false">D211-E211</f>
        <v>28982</v>
      </c>
      <c r="H211" s="137" t="n">
        <f aca="false">G211/D211</f>
        <v>0.664541869210309</v>
      </c>
    </row>
    <row r="212" customFormat="false" ht="51" hidden="false" customHeight="false" outlineLevel="0" collapsed="false">
      <c r="A212" s="130" t="n">
        <v>195</v>
      </c>
      <c r="B212" s="26" t="s">
        <v>597</v>
      </c>
      <c r="C212" s="26" t="s">
        <v>819</v>
      </c>
      <c r="D212" s="39" t="n">
        <v>52650</v>
      </c>
      <c r="E212" s="139" t="n">
        <v>12800</v>
      </c>
      <c r="F212" s="137" t="n">
        <f aca="false">E212/D212</f>
        <v>0.243114909781576</v>
      </c>
      <c r="G212" s="133" t="n">
        <f aca="false">D212-E212</f>
        <v>39850</v>
      </c>
      <c r="H212" s="137" t="n">
        <f aca="false">G212/D212</f>
        <v>0.756885090218424</v>
      </c>
    </row>
    <row r="213" customFormat="false" ht="51" hidden="false" customHeight="false" outlineLevel="0" collapsed="false">
      <c r="A213" s="130" t="n">
        <v>196</v>
      </c>
      <c r="B213" s="26" t="s">
        <v>597</v>
      </c>
      <c r="C213" s="26" t="s">
        <v>794</v>
      </c>
      <c r="D213" s="39" t="n">
        <v>30375</v>
      </c>
      <c r="E213" s="139" t="n">
        <v>10805</v>
      </c>
      <c r="F213" s="137" t="n">
        <f aca="false">E213/D213</f>
        <v>0.355720164609054</v>
      </c>
      <c r="G213" s="133" t="n">
        <f aca="false">D213-E213</f>
        <v>19570</v>
      </c>
      <c r="H213" s="137" t="n">
        <f aca="false">G213/D213</f>
        <v>0.644279835390947</v>
      </c>
    </row>
    <row r="214" customFormat="false" ht="51" hidden="false" customHeight="false" outlineLevel="0" collapsed="false">
      <c r="A214" s="130" t="n">
        <v>197</v>
      </c>
      <c r="B214" s="26" t="s">
        <v>597</v>
      </c>
      <c r="C214" s="26" t="s">
        <v>820</v>
      </c>
      <c r="D214" s="39" t="n">
        <v>121350</v>
      </c>
      <c r="E214" s="139" t="n">
        <v>22600</v>
      </c>
      <c r="F214" s="137" t="n">
        <f aca="false">E214/D214</f>
        <v>0.186238154099712</v>
      </c>
      <c r="G214" s="133" t="n">
        <f aca="false">D214-E214</f>
        <v>98750</v>
      </c>
      <c r="H214" s="137" t="n">
        <f aca="false">G214/D214</f>
        <v>0.813761845900288</v>
      </c>
    </row>
    <row r="215" customFormat="false" ht="51" hidden="false" customHeight="false" outlineLevel="0" collapsed="false">
      <c r="A215" s="130" t="n">
        <v>198</v>
      </c>
      <c r="B215" s="26" t="s">
        <v>597</v>
      </c>
      <c r="C215" s="26" t="s">
        <v>821</v>
      </c>
      <c r="D215" s="39" t="n">
        <v>20677</v>
      </c>
      <c r="E215" s="139" t="n">
        <v>10290</v>
      </c>
      <c r="F215" s="137" t="n">
        <f aca="false">E215/D215</f>
        <v>0.497654398607148</v>
      </c>
      <c r="G215" s="133" t="n">
        <f aca="false">D215-E215</f>
        <v>10387</v>
      </c>
      <c r="H215" s="137" t="n">
        <f aca="false">G215/D215</f>
        <v>0.502345601392852</v>
      </c>
    </row>
    <row r="216" customFormat="false" ht="51" hidden="false" customHeight="false" outlineLevel="0" collapsed="false">
      <c r="A216" s="130" t="n">
        <v>199</v>
      </c>
      <c r="B216" s="26" t="s">
        <v>597</v>
      </c>
      <c r="C216" s="26" t="s">
        <v>822</v>
      </c>
      <c r="D216" s="39" t="n">
        <v>102428</v>
      </c>
      <c r="E216" s="139" t="n">
        <v>4400</v>
      </c>
      <c r="F216" s="137" t="n">
        <f aca="false">E216/D216</f>
        <v>0.042957003944234</v>
      </c>
      <c r="G216" s="133" t="n">
        <f aca="false">D216-E216</f>
        <v>98028</v>
      </c>
      <c r="H216" s="137" t="n">
        <f aca="false">G216/D216</f>
        <v>0.957042996055766</v>
      </c>
    </row>
    <row r="217" customFormat="false" ht="51" hidden="false" customHeight="false" outlineLevel="0" collapsed="false">
      <c r="A217" s="130" t="n">
        <v>200</v>
      </c>
      <c r="B217" s="26" t="s">
        <v>597</v>
      </c>
      <c r="C217" s="26" t="s">
        <v>795</v>
      </c>
      <c r="D217" s="39" t="n">
        <v>62846.68</v>
      </c>
      <c r="E217" s="139" t="n">
        <v>16700</v>
      </c>
      <c r="F217" s="137" t="n">
        <f aca="false">E217/D217</f>
        <v>0.265726049490602</v>
      </c>
      <c r="G217" s="133" t="n">
        <f aca="false">D217-E217</f>
        <v>46146.68</v>
      </c>
      <c r="H217" s="137" t="n">
        <f aca="false">G217/D217</f>
        <v>0.734273950509399</v>
      </c>
    </row>
    <row r="218" customFormat="false" ht="51" hidden="false" customHeight="false" outlineLevel="0" collapsed="false">
      <c r="A218" s="130" t="n">
        <v>201</v>
      </c>
      <c r="B218" s="26" t="s">
        <v>597</v>
      </c>
      <c r="C218" s="26" t="s">
        <v>789</v>
      </c>
      <c r="D218" s="39" t="n">
        <v>53660</v>
      </c>
      <c r="E218" s="139" t="n">
        <v>7550</v>
      </c>
      <c r="F218" s="137" t="n">
        <f aca="false">E218/D218</f>
        <v>0.140700708162505</v>
      </c>
      <c r="G218" s="133" t="n">
        <f aca="false">D218-E218</f>
        <v>46110</v>
      </c>
      <c r="H218" s="137" t="n">
        <f aca="false">G218/D218</f>
        <v>0.859299291837495</v>
      </c>
    </row>
    <row r="219" customFormat="false" ht="12.75" hidden="false" customHeight="false" outlineLevel="0" collapsed="false">
      <c r="A219" s="130"/>
      <c r="B219" s="26"/>
      <c r="C219" s="26"/>
      <c r="D219" s="39"/>
      <c r="E219" s="139" t="n">
        <f aca="false">SUM(E189:E218)</f>
        <v>620000</v>
      </c>
      <c r="F219" s="137"/>
      <c r="G219" s="133"/>
      <c r="H219" s="137"/>
    </row>
    <row r="220" customFormat="false" ht="13.5" hidden="false" customHeight="true" outlineLevel="0" collapsed="false">
      <c r="A220" s="143" t="s">
        <v>823</v>
      </c>
      <c r="B220" s="143"/>
      <c r="C220" s="143"/>
      <c r="D220" s="144" t="n">
        <f aca="false">D85+D70+D63+D3</f>
        <v>16214664.95</v>
      </c>
      <c r="E220" s="144" t="n">
        <f aca="false">E85+E70+E63+E3</f>
        <v>10498941</v>
      </c>
      <c r="F220" s="128" t="n">
        <f aca="false">E220/D220</f>
        <v>0.647496635445434</v>
      </c>
      <c r="G220" s="144" t="n">
        <f aca="false">G85+G70+G63+G3</f>
        <v>10344429.95</v>
      </c>
      <c r="H220" s="128" t="n">
        <f aca="false">G220/D220</f>
        <v>0.637967542462233</v>
      </c>
    </row>
  </sheetData>
  <mergeCells count="11">
    <mergeCell ref="A1:A2"/>
    <mergeCell ref="B1:B2"/>
    <mergeCell ref="C1:C2"/>
    <mergeCell ref="D1:D2"/>
    <mergeCell ref="E1:F1"/>
    <mergeCell ref="G1:H1"/>
    <mergeCell ref="A3:C3"/>
    <mergeCell ref="A63:C63"/>
    <mergeCell ref="A70:C70"/>
    <mergeCell ref="A85:C85"/>
    <mergeCell ref="A220:C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6" activeCellId="0" sqref="E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28"/>
    <col collapsed="false" customWidth="true" hidden="false" outlineLevel="0" max="3" min="3" style="0" width="54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9.0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95" width="8.28"/>
    <col collapsed="false" customWidth="true" hidden="false" outlineLevel="0" max="10" min="10" style="95" width="7.42"/>
    <col collapsed="false" customWidth="true" hidden="false" outlineLevel="0" max="11" min="11" style="95" width="11.7"/>
    <col collapsed="false" customWidth="false" hidden="false" outlineLevel="0" max="257" min="12" style="95" width="9.14"/>
  </cols>
  <sheetData>
    <row r="1" customFormat="false" ht="27.75" hidden="false" customHeight="true" outlineLevel="0" collapsed="false">
      <c r="A1" s="114" t="s">
        <v>826</v>
      </c>
      <c r="B1" s="114"/>
      <c r="C1" s="114"/>
      <c r="D1" s="114"/>
      <c r="E1" s="114"/>
      <c r="F1" s="114"/>
      <c r="G1" s="114"/>
      <c r="H1" s="114"/>
      <c r="I1" s="114"/>
      <c r="J1" s="114"/>
      <c r="K1" s="115"/>
      <c r="L1" s="115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8"/>
      <c r="J2" s="118"/>
      <c r="K2" s="118"/>
      <c r="L2" s="118"/>
    </row>
    <row r="3" customFormat="false" ht="13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18"/>
      <c r="J3" s="118"/>
      <c r="K3" s="118"/>
      <c r="L3" s="118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8"/>
      <c r="J4" s="118"/>
      <c r="K4" s="118"/>
      <c r="L4" s="118"/>
    </row>
    <row r="5" customFormat="false" ht="12.75" hidden="false" customHeight="true" outlineLevel="0" collapsed="false">
      <c r="A5" s="119" t="s">
        <v>82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</row>
    <row r="6" customFormat="false" ht="11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19"/>
      <c r="J6" s="119"/>
      <c r="K6" s="119"/>
      <c r="L6" s="119"/>
    </row>
    <row r="7" customFormat="false" ht="12.75" hidden="false" customHeight="true" outlineLevel="0" collapsed="false">
      <c r="A7" s="122" t="s">
        <v>640</v>
      </c>
      <c r="B7" s="122" t="s">
        <v>2</v>
      </c>
      <c r="C7" s="122" t="s">
        <v>641</v>
      </c>
      <c r="D7" s="122" t="s">
        <v>642</v>
      </c>
      <c r="E7" s="122" t="s">
        <v>643</v>
      </c>
      <c r="F7" s="122"/>
      <c r="G7" s="152" t="s">
        <v>644</v>
      </c>
      <c r="H7" s="152"/>
      <c r="I7" s="124"/>
      <c r="J7" s="125"/>
      <c r="K7" s="125"/>
      <c r="L7" s="125"/>
    </row>
    <row r="8" customFormat="false" ht="51" hidden="false" customHeight="false" outlineLevel="0" collapsed="false">
      <c r="A8" s="122"/>
      <c r="B8" s="122"/>
      <c r="C8" s="122"/>
      <c r="D8" s="122"/>
      <c r="E8" s="122" t="s">
        <v>828</v>
      </c>
      <c r="F8" s="122" t="s">
        <v>646</v>
      </c>
      <c r="G8" s="122" t="s">
        <v>829</v>
      </c>
      <c r="H8" s="152" t="s">
        <v>648</v>
      </c>
      <c r="I8" s="124"/>
      <c r="J8" s="125"/>
      <c r="K8" s="125"/>
      <c r="L8" s="125"/>
    </row>
    <row r="9" customFormat="false" ht="13.5" hidden="false" customHeight="true" outlineLevel="0" collapsed="false">
      <c r="A9" s="153" t="s">
        <v>830</v>
      </c>
      <c r="B9" s="153"/>
      <c r="C9" s="153"/>
      <c r="D9" s="154" t="n">
        <f aca="false">SUM(D10:D24)</f>
        <v>631067</v>
      </c>
      <c r="E9" s="154" t="n">
        <f aca="false">SUM(E10:E24)</f>
        <v>373339</v>
      </c>
      <c r="F9" s="155"/>
      <c r="G9" s="154" t="n">
        <f aca="false">SUM(G10:G24)</f>
        <v>254728</v>
      </c>
      <c r="H9" s="155"/>
      <c r="I9" s="125"/>
      <c r="J9" s="125"/>
      <c r="K9" s="125"/>
      <c r="L9" s="125"/>
    </row>
    <row r="10" customFormat="false" ht="21.75" hidden="false" customHeight="true" outlineLevel="0" collapsed="false">
      <c r="A10" s="130" t="n">
        <v>1</v>
      </c>
      <c r="B10" s="134" t="s">
        <v>684</v>
      </c>
      <c r="C10" s="134" t="s">
        <v>685</v>
      </c>
      <c r="D10" s="131" t="n">
        <v>106300</v>
      </c>
      <c r="E10" s="156" t="n">
        <v>42621</v>
      </c>
      <c r="F10" s="132" t="n">
        <f aca="false">E10/D10</f>
        <v>0.400950141110066</v>
      </c>
      <c r="G10" s="131" t="n">
        <v>63679</v>
      </c>
      <c r="H10" s="132" t="n">
        <f aca="false">G10/D10</f>
        <v>0.599049858889934</v>
      </c>
      <c r="I10" s="118"/>
      <c r="J10" s="118"/>
      <c r="K10" s="118"/>
      <c r="L10" s="118"/>
    </row>
    <row r="11" customFormat="false" ht="12.75" hidden="false" customHeight="false" outlineLevel="0" collapsed="false">
      <c r="A11" s="130" t="n">
        <v>2</v>
      </c>
      <c r="B11" s="134" t="s">
        <v>660</v>
      </c>
      <c r="C11" s="134" t="s">
        <v>661</v>
      </c>
      <c r="D11" s="131" t="n">
        <v>7806</v>
      </c>
      <c r="E11" s="156" t="n">
        <v>5106</v>
      </c>
      <c r="F11" s="132" t="n">
        <f aca="false">E11/D11</f>
        <v>0.654112221368178</v>
      </c>
      <c r="G11" s="131" t="n">
        <v>2700</v>
      </c>
      <c r="H11" s="132" t="n">
        <f aca="false">G11/D11</f>
        <v>0.345887778631822</v>
      </c>
      <c r="I11" s="118"/>
      <c r="J11" s="118"/>
      <c r="K11" s="118"/>
      <c r="L11" s="118"/>
    </row>
    <row r="12" customFormat="false" ht="12.75" hidden="false" customHeight="false" outlineLevel="0" collapsed="false">
      <c r="A12" s="130" t="n">
        <v>3</v>
      </c>
      <c r="B12" s="134" t="s">
        <v>662</v>
      </c>
      <c r="C12" s="134" t="s">
        <v>831</v>
      </c>
      <c r="D12" s="131" t="n">
        <v>75100</v>
      </c>
      <c r="E12" s="156" t="n">
        <v>57100</v>
      </c>
      <c r="F12" s="132" t="n">
        <f aca="false">E12/D12</f>
        <v>0.760319573901465</v>
      </c>
      <c r="G12" s="131" t="n">
        <v>18000</v>
      </c>
      <c r="H12" s="132" t="n">
        <f aca="false">G12/D12</f>
        <v>0.239680426098535</v>
      </c>
      <c r="I12" s="118"/>
      <c r="J12" s="118"/>
      <c r="K12" s="118"/>
      <c r="L12" s="118"/>
    </row>
    <row r="13" customFormat="false" ht="12.75" hidden="false" customHeight="false" outlineLevel="0" collapsed="false">
      <c r="A13" s="130" t="n">
        <v>4</v>
      </c>
      <c r="B13" s="134" t="s">
        <v>662</v>
      </c>
      <c r="C13" s="134" t="s">
        <v>664</v>
      </c>
      <c r="D13" s="131" t="n">
        <v>31640</v>
      </c>
      <c r="E13" s="156" t="n">
        <v>29240</v>
      </c>
      <c r="F13" s="132" t="n">
        <f aca="false">E13/D13</f>
        <v>0.924146649810367</v>
      </c>
      <c r="G13" s="131" t="n">
        <v>2400</v>
      </c>
      <c r="H13" s="132" t="n">
        <f aca="false">G13/D13</f>
        <v>0.0758533501896334</v>
      </c>
      <c r="I13" s="118"/>
      <c r="J13" s="118"/>
      <c r="K13" s="118"/>
      <c r="L13" s="118"/>
    </row>
    <row r="14" customFormat="false" ht="12.75" hidden="false" customHeight="false" outlineLevel="0" collapsed="false">
      <c r="A14" s="130" t="n">
        <v>5</v>
      </c>
      <c r="B14" s="134" t="s">
        <v>662</v>
      </c>
      <c r="C14" s="134" t="s">
        <v>832</v>
      </c>
      <c r="D14" s="131" t="n">
        <v>26190</v>
      </c>
      <c r="E14" s="156" t="n">
        <v>20250</v>
      </c>
      <c r="F14" s="132" t="n">
        <f aca="false">E14/D14</f>
        <v>0.77319587628866</v>
      </c>
      <c r="G14" s="131" t="n">
        <v>5940</v>
      </c>
      <c r="H14" s="132" t="n">
        <f aca="false">G14/D14</f>
        <v>0.22680412371134</v>
      </c>
      <c r="I14" s="118"/>
      <c r="J14" s="118"/>
      <c r="K14" s="118"/>
      <c r="L14" s="118"/>
    </row>
    <row r="15" customFormat="false" ht="12.75" hidden="false" customHeight="false" outlineLevel="0" collapsed="false">
      <c r="A15" s="130" t="n">
        <v>6</v>
      </c>
      <c r="B15" s="134" t="s">
        <v>662</v>
      </c>
      <c r="C15" s="134" t="s">
        <v>666</v>
      </c>
      <c r="D15" s="131" t="n">
        <v>2475</v>
      </c>
      <c r="E15" s="156" t="n">
        <v>2025</v>
      </c>
      <c r="F15" s="132" t="n">
        <f aca="false">E15/D15</f>
        <v>0.818181818181818</v>
      </c>
      <c r="G15" s="131" t="n">
        <v>450</v>
      </c>
      <c r="H15" s="132" t="n">
        <f aca="false">G15/D15</f>
        <v>0.181818181818182</v>
      </c>
      <c r="I15" s="118"/>
      <c r="J15" s="118"/>
      <c r="K15" s="118"/>
      <c r="L15" s="118"/>
    </row>
    <row r="16" customFormat="false" ht="12.75" hidden="false" customHeight="false" outlineLevel="0" collapsed="false">
      <c r="A16" s="130" t="n">
        <v>7</v>
      </c>
      <c r="B16" s="134" t="s">
        <v>662</v>
      </c>
      <c r="C16" s="134" t="s">
        <v>667</v>
      </c>
      <c r="D16" s="131" t="n">
        <v>15347</v>
      </c>
      <c r="E16" s="156" t="n">
        <v>15014</v>
      </c>
      <c r="F16" s="132" t="n">
        <f aca="false">E16/D16</f>
        <v>0.978301948263504</v>
      </c>
      <c r="G16" s="131" t="n">
        <v>333</v>
      </c>
      <c r="H16" s="132" t="n">
        <f aca="false">G16/D16</f>
        <v>0.0216980517364957</v>
      </c>
      <c r="I16" s="118"/>
      <c r="J16" s="118"/>
      <c r="K16" s="118"/>
      <c r="L16" s="118"/>
    </row>
    <row r="17" customFormat="false" ht="12.75" hidden="false" customHeight="false" outlineLevel="0" collapsed="false">
      <c r="A17" s="130" t="n">
        <v>8</v>
      </c>
      <c r="B17" s="134" t="s">
        <v>670</v>
      </c>
      <c r="C17" s="134" t="s">
        <v>671</v>
      </c>
      <c r="D17" s="131" t="n">
        <v>61312</v>
      </c>
      <c r="E17" s="156" t="n">
        <v>52652</v>
      </c>
      <c r="F17" s="132" t="n">
        <f aca="false">E17/D17</f>
        <v>0.858755219206681</v>
      </c>
      <c r="G17" s="131" t="n">
        <v>8660</v>
      </c>
      <c r="H17" s="132" t="n">
        <f aca="false">G17/D17</f>
        <v>0.141244780793319</v>
      </c>
      <c r="I17" s="118"/>
      <c r="J17" s="118"/>
      <c r="K17" s="118"/>
      <c r="L17" s="118"/>
    </row>
    <row r="18" customFormat="false" ht="12.75" hidden="false" customHeight="false" outlineLevel="0" collapsed="false">
      <c r="A18" s="130" t="n">
        <v>9</v>
      </c>
      <c r="B18" s="134" t="s">
        <v>670</v>
      </c>
      <c r="C18" s="134" t="s">
        <v>672</v>
      </c>
      <c r="D18" s="131" t="n">
        <v>37680</v>
      </c>
      <c r="E18" s="156" t="n">
        <v>20724</v>
      </c>
      <c r="F18" s="132" t="n">
        <f aca="false">E18/D18</f>
        <v>0.55</v>
      </c>
      <c r="G18" s="131" t="n">
        <v>16956</v>
      </c>
      <c r="H18" s="132" t="n">
        <f aca="false">G18/D18</f>
        <v>0.45</v>
      </c>
      <c r="I18" s="118"/>
      <c r="J18" s="118"/>
      <c r="K18" s="118"/>
      <c r="L18" s="118"/>
    </row>
    <row r="19" customFormat="false" ht="12.75" hidden="false" customHeight="false" outlineLevel="0" collapsed="false">
      <c r="A19" s="130" t="n">
        <v>10</v>
      </c>
      <c r="B19" s="134" t="s">
        <v>670</v>
      </c>
      <c r="C19" s="134" t="s">
        <v>833</v>
      </c>
      <c r="D19" s="131" t="n">
        <v>50199</v>
      </c>
      <c r="E19" s="156" t="n">
        <v>23052</v>
      </c>
      <c r="F19" s="132" t="n">
        <f aca="false">E19/D19</f>
        <v>0.45921233490707</v>
      </c>
      <c r="G19" s="131" t="n">
        <v>27147</v>
      </c>
      <c r="H19" s="132" t="n">
        <f aca="false">G19/D19</f>
        <v>0.54078766509293</v>
      </c>
      <c r="I19" s="118"/>
      <c r="J19" s="118"/>
      <c r="K19" s="118"/>
      <c r="L19" s="118"/>
    </row>
    <row r="20" customFormat="false" ht="25.5" hidden="false" customHeight="false" outlineLevel="0" collapsed="false">
      <c r="A20" s="130" t="n">
        <v>11</v>
      </c>
      <c r="B20" s="134" t="s">
        <v>670</v>
      </c>
      <c r="C20" s="134" t="s">
        <v>674</v>
      </c>
      <c r="D20" s="131" t="n">
        <v>52486</v>
      </c>
      <c r="E20" s="156" t="n">
        <v>15094</v>
      </c>
      <c r="F20" s="132" t="n">
        <f aca="false">E20/D20</f>
        <v>0.287581450291506</v>
      </c>
      <c r="G20" s="131" t="n">
        <v>37392</v>
      </c>
      <c r="H20" s="132" t="n">
        <f aca="false">G20/D20</f>
        <v>0.712418549708494</v>
      </c>
      <c r="I20" s="118"/>
      <c r="J20" s="118"/>
      <c r="K20" s="118"/>
      <c r="L20" s="118"/>
    </row>
    <row r="21" customFormat="false" ht="25.5" hidden="false" customHeight="false" outlineLevel="0" collapsed="false">
      <c r="A21" s="130" t="n">
        <v>12</v>
      </c>
      <c r="B21" s="134" t="s">
        <v>670</v>
      </c>
      <c r="C21" s="134" t="s">
        <v>675</v>
      </c>
      <c r="D21" s="131" t="n">
        <v>27829</v>
      </c>
      <c r="E21" s="156" t="n">
        <v>21650</v>
      </c>
      <c r="F21" s="132" t="n">
        <f aca="false">E21/D21</f>
        <v>0.777965431743864</v>
      </c>
      <c r="G21" s="131" t="n">
        <v>6179</v>
      </c>
      <c r="H21" s="132" t="n">
        <f aca="false">G21/D21</f>
        <v>0.222034568256136</v>
      </c>
      <c r="I21" s="118"/>
      <c r="J21" s="118"/>
      <c r="K21" s="118"/>
      <c r="L21" s="118"/>
    </row>
    <row r="22" customFormat="false" ht="25.5" hidden="false" customHeight="false" outlineLevel="0" collapsed="false">
      <c r="A22" s="130" t="n">
        <v>13</v>
      </c>
      <c r="B22" s="134" t="s">
        <v>686</v>
      </c>
      <c r="C22" s="134" t="s">
        <v>687</v>
      </c>
      <c r="D22" s="131" t="n">
        <v>39915</v>
      </c>
      <c r="E22" s="156" t="n">
        <v>18438</v>
      </c>
      <c r="F22" s="132" t="n">
        <f aca="false">E22/D22</f>
        <v>0.461931604659902</v>
      </c>
      <c r="G22" s="131" t="n">
        <v>18477</v>
      </c>
      <c r="H22" s="132" t="n">
        <f aca="false">G22/D22</f>
        <v>0.462908680947012</v>
      </c>
      <c r="I22" s="118"/>
      <c r="J22" s="118"/>
      <c r="K22" s="118"/>
      <c r="L22" s="118"/>
    </row>
    <row r="23" customFormat="false" ht="25.5" hidden="false" customHeight="false" outlineLevel="0" collapsed="false">
      <c r="A23" s="130" t="n">
        <v>14</v>
      </c>
      <c r="B23" s="134" t="s">
        <v>686</v>
      </c>
      <c r="C23" s="134" t="s">
        <v>688</v>
      </c>
      <c r="D23" s="131" t="n">
        <v>44600</v>
      </c>
      <c r="E23" s="156" t="n">
        <v>17840</v>
      </c>
      <c r="F23" s="132" t="n">
        <f aca="false">E23/D23</f>
        <v>0.4</v>
      </c>
      <c r="G23" s="131" t="n">
        <v>26760</v>
      </c>
      <c r="H23" s="132" t="n">
        <f aca="false">G23/D23</f>
        <v>0.6</v>
      </c>
      <c r="I23" s="118"/>
      <c r="J23" s="118"/>
      <c r="K23" s="118"/>
      <c r="L23" s="118"/>
    </row>
    <row r="24" customFormat="false" ht="25.5" hidden="false" customHeight="false" outlineLevel="0" collapsed="false">
      <c r="A24" s="130" t="n">
        <v>15</v>
      </c>
      <c r="B24" s="134" t="s">
        <v>686</v>
      </c>
      <c r="C24" s="134" t="s">
        <v>689</v>
      </c>
      <c r="D24" s="131" t="n">
        <v>52188</v>
      </c>
      <c r="E24" s="156" t="n">
        <v>32533</v>
      </c>
      <c r="F24" s="132" t="n">
        <f aca="false">E24/D24</f>
        <v>0.623380853836131</v>
      </c>
      <c r="G24" s="131" t="n">
        <v>19655</v>
      </c>
      <c r="H24" s="132" t="n">
        <f aca="false">G24/D24</f>
        <v>0.376619146163869</v>
      </c>
      <c r="I24" s="118"/>
      <c r="J24" s="118"/>
      <c r="K24" s="118"/>
      <c r="L24" s="118"/>
    </row>
    <row r="25" customFormat="false" ht="12" hidden="false" customHeight="true" outlineLevel="0" collapsed="false">
      <c r="A25" s="153" t="s">
        <v>834</v>
      </c>
      <c r="B25" s="153"/>
      <c r="C25" s="153"/>
      <c r="D25" s="154" t="n">
        <f aca="false">SUM(D26:D41)</f>
        <v>1039729.1</v>
      </c>
      <c r="E25" s="154" t="n">
        <f aca="false">SUM(E26:E41)</f>
        <v>357917.88</v>
      </c>
      <c r="F25" s="155"/>
      <c r="G25" s="154" t="n">
        <f aca="false">SUM(G26:G41)</f>
        <v>688170.8</v>
      </c>
      <c r="H25" s="155"/>
      <c r="I25" s="118"/>
      <c r="J25" s="118"/>
      <c r="K25" s="118"/>
      <c r="L25" s="118"/>
    </row>
    <row r="26" customFormat="false" ht="38.25" hidden="false" customHeight="false" outlineLevel="0" collapsed="false">
      <c r="A26" s="130" t="n">
        <v>16</v>
      </c>
      <c r="B26" s="134" t="s">
        <v>662</v>
      </c>
      <c r="C26" s="26" t="s">
        <v>668</v>
      </c>
      <c r="D26" s="131" t="n">
        <v>25036.67</v>
      </c>
      <c r="E26" s="156" t="n">
        <v>13770</v>
      </c>
      <c r="F26" s="132" t="n">
        <f aca="false">E26/D26</f>
        <v>0.549993269871752</v>
      </c>
      <c r="G26" s="131" t="n">
        <v>16900</v>
      </c>
      <c r="H26" s="132" t="n">
        <f aca="false">G26/D26</f>
        <v>0.675009895485302</v>
      </c>
      <c r="I26" s="118"/>
      <c r="J26" s="118"/>
      <c r="K26" s="118"/>
      <c r="L26" s="118"/>
    </row>
    <row r="27" customFormat="false" ht="51" hidden="false" customHeight="false" outlineLevel="0" collapsed="false">
      <c r="A27" s="130" t="n">
        <v>17</v>
      </c>
      <c r="B27" s="134" t="s">
        <v>662</v>
      </c>
      <c r="C27" s="26" t="s">
        <v>669</v>
      </c>
      <c r="D27" s="131" t="n">
        <v>17128.66</v>
      </c>
      <c r="E27" s="156" t="n">
        <v>15677</v>
      </c>
      <c r="F27" s="132" t="n">
        <f aca="false">E27/D27</f>
        <v>0.915249645915092</v>
      </c>
      <c r="G27" s="131" t="n">
        <v>2177.91</v>
      </c>
      <c r="H27" s="132" t="n">
        <f aca="false">G27/D27</f>
        <v>0.127150051434263</v>
      </c>
      <c r="I27" s="118"/>
      <c r="J27" s="118"/>
      <c r="K27" s="118"/>
      <c r="L27" s="118"/>
    </row>
    <row r="28" customFormat="false" ht="38.25" hidden="false" customHeight="false" outlineLevel="0" collapsed="false">
      <c r="A28" s="130" t="n">
        <v>18</v>
      </c>
      <c r="B28" s="134" t="s">
        <v>670</v>
      </c>
      <c r="C28" s="26" t="s">
        <v>676</v>
      </c>
      <c r="D28" s="131" t="n">
        <v>35150</v>
      </c>
      <c r="E28" s="156" t="n">
        <v>17540</v>
      </c>
      <c r="F28" s="132" t="n">
        <f aca="false">E28/D28</f>
        <v>0.49900426742532</v>
      </c>
      <c r="G28" s="131" t="n">
        <v>17610</v>
      </c>
      <c r="H28" s="132" t="n">
        <f aca="false">G28/D28</f>
        <v>0.50099573257468</v>
      </c>
      <c r="I28" s="118"/>
      <c r="J28" s="118"/>
      <c r="K28" s="118"/>
      <c r="L28" s="118"/>
    </row>
    <row r="29" customFormat="false" ht="25.5" hidden="false" customHeight="false" outlineLevel="0" collapsed="false">
      <c r="A29" s="130" t="n">
        <v>19</v>
      </c>
      <c r="B29" s="134" t="s">
        <v>670</v>
      </c>
      <c r="C29" s="26" t="s">
        <v>835</v>
      </c>
      <c r="D29" s="131" t="n">
        <v>200000</v>
      </c>
      <c r="E29" s="156" t="n">
        <v>72000</v>
      </c>
      <c r="F29" s="132" t="n">
        <f aca="false">E29/D29</f>
        <v>0.36</v>
      </c>
      <c r="G29" s="131" t="n">
        <v>128000</v>
      </c>
      <c r="H29" s="132" t="n">
        <f aca="false">G29/D29</f>
        <v>0.64</v>
      </c>
      <c r="I29" s="118"/>
      <c r="J29" s="118"/>
      <c r="K29" s="118"/>
      <c r="L29" s="118"/>
    </row>
    <row r="30" customFormat="false" ht="25.5" hidden="false" customHeight="false" outlineLevel="0" collapsed="false">
      <c r="A30" s="130" t="n">
        <v>20</v>
      </c>
      <c r="B30" s="134" t="s">
        <v>670</v>
      </c>
      <c r="C30" s="26" t="s">
        <v>678</v>
      </c>
      <c r="D30" s="131" t="n">
        <v>50800</v>
      </c>
      <c r="E30" s="156" t="n">
        <v>20410.88</v>
      </c>
      <c r="F30" s="132" t="n">
        <f aca="false">E30/D30</f>
        <v>0.401788976377953</v>
      </c>
      <c r="G30" s="131" t="n">
        <v>30389.12</v>
      </c>
      <c r="H30" s="132" t="n">
        <f aca="false">G30/D30</f>
        <v>0.598211023622047</v>
      </c>
      <c r="I30" s="118"/>
      <c r="J30" s="118"/>
      <c r="K30" s="118"/>
      <c r="L30" s="118"/>
    </row>
    <row r="31" customFormat="false" ht="25.5" hidden="false" customHeight="false" outlineLevel="0" collapsed="false">
      <c r="A31" s="130" t="n">
        <v>21</v>
      </c>
      <c r="B31" s="134" t="s">
        <v>670</v>
      </c>
      <c r="C31" s="26" t="s">
        <v>836</v>
      </c>
      <c r="D31" s="131" t="n">
        <v>210480</v>
      </c>
      <c r="E31" s="156" t="n">
        <v>96000</v>
      </c>
      <c r="F31" s="132" t="n">
        <f aca="false">E31/D31</f>
        <v>0.456100342075257</v>
      </c>
      <c r="G31" s="131" t="n">
        <v>114480</v>
      </c>
      <c r="H31" s="132" t="n">
        <f aca="false">G31/D31</f>
        <v>0.543899657924744</v>
      </c>
      <c r="I31" s="118"/>
      <c r="J31" s="118"/>
      <c r="K31" s="118"/>
      <c r="L31" s="118"/>
    </row>
    <row r="32" customFormat="false" ht="38.25" hidden="false" customHeight="false" outlineLevel="0" collapsed="false">
      <c r="A32" s="130" t="n">
        <v>22</v>
      </c>
      <c r="B32" s="157" t="s">
        <v>697</v>
      </c>
      <c r="C32" s="38" t="s">
        <v>698</v>
      </c>
      <c r="D32" s="131" t="n">
        <v>216438.31</v>
      </c>
      <c r="E32" s="156" t="n">
        <v>15000</v>
      </c>
      <c r="F32" s="132" t="n">
        <f aca="false">E32/D32</f>
        <v>0.0693038122502435</v>
      </c>
      <c r="G32" s="131" t="n">
        <v>201438.31</v>
      </c>
      <c r="H32" s="132" t="n">
        <f aca="false">G32/D32</f>
        <v>0.930696187749757</v>
      </c>
      <c r="I32" s="118"/>
      <c r="J32" s="118"/>
      <c r="K32" s="118"/>
      <c r="L32" s="118"/>
    </row>
    <row r="33" customFormat="false" ht="63.75" hidden="false" customHeight="false" outlineLevel="0" collapsed="false">
      <c r="A33" s="130" t="n">
        <v>23</v>
      </c>
      <c r="B33" s="157" t="s">
        <v>697</v>
      </c>
      <c r="C33" s="38" t="s">
        <v>699</v>
      </c>
      <c r="D33" s="131" t="n">
        <v>21498</v>
      </c>
      <c r="E33" s="156" t="n">
        <v>15000</v>
      </c>
      <c r="F33" s="132" t="n">
        <f aca="false">E33/D33</f>
        <v>0.697739324588334</v>
      </c>
      <c r="G33" s="131" t="n">
        <v>6498</v>
      </c>
      <c r="H33" s="132" t="n">
        <f aca="false">G33/D33</f>
        <v>0.302260675411666</v>
      </c>
      <c r="I33" s="118"/>
      <c r="J33" s="118"/>
      <c r="K33" s="118"/>
      <c r="L33" s="118"/>
    </row>
    <row r="34" customFormat="false" ht="38.25" hidden="false" customHeight="false" outlineLevel="0" collapsed="false">
      <c r="A34" s="130" t="n">
        <v>24</v>
      </c>
      <c r="B34" s="157" t="s">
        <v>697</v>
      </c>
      <c r="C34" s="38" t="s">
        <v>700</v>
      </c>
      <c r="D34" s="131" t="n">
        <v>18660</v>
      </c>
      <c r="E34" s="156" t="n">
        <v>12000</v>
      </c>
      <c r="F34" s="132" t="n">
        <f aca="false">E34/D34</f>
        <v>0.643086816720257</v>
      </c>
      <c r="G34" s="131" t="n">
        <v>6660</v>
      </c>
      <c r="H34" s="132" t="n">
        <f aca="false">G34/D34</f>
        <v>0.356913183279743</v>
      </c>
      <c r="I34" s="118"/>
      <c r="J34" s="118"/>
      <c r="K34" s="118"/>
      <c r="L34" s="118"/>
    </row>
    <row r="35" customFormat="false" ht="51" hidden="false" customHeight="false" outlineLevel="0" collapsed="false">
      <c r="A35" s="130" t="n">
        <v>25</v>
      </c>
      <c r="B35" s="157" t="s">
        <v>697</v>
      </c>
      <c r="C35" s="38" t="s">
        <v>701</v>
      </c>
      <c r="D35" s="131" t="n">
        <v>20900</v>
      </c>
      <c r="E35" s="156" t="n">
        <v>12000</v>
      </c>
      <c r="F35" s="132" t="n">
        <f aca="false">E35/D35</f>
        <v>0.574162679425837</v>
      </c>
      <c r="G35" s="131" t="n">
        <v>8900</v>
      </c>
      <c r="H35" s="132" t="n">
        <f aca="false">G35/D35</f>
        <v>0.425837320574163</v>
      </c>
      <c r="I35" s="118"/>
      <c r="J35" s="118"/>
      <c r="K35" s="118"/>
      <c r="L35" s="118"/>
    </row>
    <row r="36" customFormat="false" ht="51" hidden="false" customHeight="false" outlineLevel="0" collapsed="false">
      <c r="A36" s="130" t="n">
        <v>26</v>
      </c>
      <c r="B36" s="157" t="s">
        <v>697</v>
      </c>
      <c r="C36" s="38" t="s">
        <v>702</v>
      </c>
      <c r="D36" s="131" t="n">
        <v>21552</v>
      </c>
      <c r="E36" s="156" t="n">
        <v>8500</v>
      </c>
      <c r="F36" s="132" t="n">
        <f aca="false">E36/D36</f>
        <v>0.394394951744618</v>
      </c>
      <c r="G36" s="131" t="n">
        <v>13052</v>
      </c>
      <c r="H36" s="132" t="n">
        <f aca="false">G36/D36</f>
        <v>0.605605048255382</v>
      </c>
      <c r="I36" s="118"/>
      <c r="J36" s="118"/>
      <c r="K36" s="118"/>
      <c r="L36" s="118"/>
    </row>
    <row r="37" customFormat="false" ht="51" hidden="false" customHeight="false" outlineLevel="0" collapsed="false">
      <c r="A37" s="130" t="n">
        <v>27</v>
      </c>
      <c r="B37" s="157" t="s">
        <v>697</v>
      </c>
      <c r="C37" s="38" t="s">
        <v>703</v>
      </c>
      <c r="D37" s="131" t="n">
        <v>10939</v>
      </c>
      <c r="E37" s="156" t="n">
        <v>5500</v>
      </c>
      <c r="F37" s="132" t="n">
        <f aca="false">E37/D37</f>
        <v>0.502788189048359</v>
      </c>
      <c r="G37" s="131" t="n">
        <v>5439</v>
      </c>
      <c r="H37" s="132" t="n">
        <f aca="false">G37/D37</f>
        <v>0.497211810951641</v>
      </c>
      <c r="I37" s="118"/>
      <c r="J37" s="118"/>
      <c r="K37" s="118"/>
      <c r="L37" s="118"/>
    </row>
    <row r="38" customFormat="false" ht="25.5" hidden="false" customHeight="false" outlineLevel="0" collapsed="false">
      <c r="A38" s="130" t="n">
        <v>28</v>
      </c>
      <c r="B38" s="157" t="s">
        <v>697</v>
      </c>
      <c r="C38" s="38" t="s">
        <v>704</v>
      </c>
      <c r="D38" s="131" t="n">
        <v>142918.71</v>
      </c>
      <c r="E38" s="156" t="n">
        <v>43520</v>
      </c>
      <c r="F38" s="132" t="n">
        <f aca="false">E38/D38</f>
        <v>0.304508765857179</v>
      </c>
      <c r="G38" s="131" t="n">
        <v>99398.71</v>
      </c>
      <c r="H38" s="132" t="n">
        <f aca="false">G38/D38</f>
        <v>0.695491234142822</v>
      </c>
      <c r="I38" s="118"/>
      <c r="J38" s="118"/>
      <c r="K38" s="118"/>
      <c r="L38" s="118"/>
    </row>
    <row r="39" customFormat="false" ht="25.5" hidden="false" customHeight="false" outlineLevel="0" collapsed="false">
      <c r="A39" s="130" t="n">
        <v>29</v>
      </c>
      <c r="B39" s="157" t="s">
        <v>697</v>
      </c>
      <c r="C39" s="38" t="s">
        <v>705</v>
      </c>
      <c r="D39" s="131" t="n">
        <v>1750</v>
      </c>
      <c r="E39" s="156" t="n">
        <v>1000</v>
      </c>
      <c r="F39" s="132" t="n">
        <f aca="false">E39/D39</f>
        <v>0.571428571428571</v>
      </c>
      <c r="G39" s="131" t="n">
        <v>750</v>
      </c>
      <c r="H39" s="132" t="n">
        <f aca="false">G39/D39</f>
        <v>0.428571428571429</v>
      </c>
      <c r="I39" s="118"/>
      <c r="J39" s="118"/>
      <c r="K39" s="118"/>
      <c r="L39" s="118"/>
    </row>
    <row r="40" customFormat="false" ht="38.25" hidden="false" customHeight="false" outlineLevel="0" collapsed="false">
      <c r="A40" s="130" t="n">
        <v>30</v>
      </c>
      <c r="B40" s="157" t="s">
        <v>697</v>
      </c>
      <c r="C40" s="38" t="s">
        <v>706</v>
      </c>
      <c r="D40" s="131" t="n">
        <v>10903.75</v>
      </c>
      <c r="E40" s="156" t="n">
        <v>4000</v>
      </c>
      <c r="F40" s="132" t="n">
        <f aca="false">E40/D40</f>
        <v>0.366846268485613</v>
      </c>
      <c r="G40" s="131" t="n">
        <v>6903.75</v>
      </c>
      <c r="H40" s="132" t="n">
        <f aca="false">G40/D40</f>
        <v>0.633153731514387</v>
      </c>
      <c r="I40" s="118"/>
      <c r="J40" s="118"/>
      <c r="K40" s="118"/>
      <c r="L40" s="118"/>
    </row>
    <row r="41" customFormat="false" ht="38.25" hidden="false" customHeight="false" outlineLevel="0" collapsed="false">
      <c r="A41" s="130" t="n">
        <v>31</v>
      </c>
      <c r="B41" s="157" t="s">
        <v>697</v>
      </c>
      <c r="C41" s="38" t="s">
        <v>707</v>
      </c>
      <c r="D41" s="131" t="n">
        <v>35574</v>
      </c>
      <c r="E41" s="156" t="n">
        <v>6000</v>
      </c>
      <c r="F41" s="132" t="n">
        <f aca="false">E41/D41</f>
        <v>0.168662506324844</v>
      </c>
      <c r="G41" s="131" t="n">
        <v>29574</v>
      </c>
      <c r="H41" s="132" t="n">
        <f aca="false">G41/D41</f>
        <v>0.831337493675156</v>
      </c>
      <c r="I41" s="118"/>
      <c r="J41" s="118"/>
      <c r="K41" s="118"/>
      <c r="L41" s="118"/>
    </row>
    <row r="42" customFormat="false" ht="12.75" hidden="false" customHeight="true" outlineLevel="0" collapsed="false">
      <c r="A42" s="153" t="s">
        <v>837</v>
      </c>
      <c r="B42" s="153"/>
      <c r="C42" s="153"/>
      <c r="D42" s="135" t="n">
        <f aca="false">SUM(D43:D57)</f>
        <v>1243595.14</v>
      </c>
      <c r="E42" s="135" t="n">
        <f aca="false">SUM(E43:E57)</f>
        <v>698840</v>
      </c>
      <c r="F42" s="128"/>
      <c r="G42" s="135" t="n">
        <f aca="false">SUM(G43:G57)</f>
        <v>544755.14</v>
      </c>
      <c r="H42" s="128"/>
      <c r="I42" s="118"/>
      <c r="J42" s="118"/>
      <c r="K42" s="118"/>
      <c r="L42" s="118"/>
    </row>
    <row r="43" customFormat="false" ht="12.75" hidden="false" customHeight="false" outlineLevel="0" collapsed="false">
      <c r="A43" s="130" t="n">
        <v>32</v>
      </c>
      <c r="B43" s="38" t="s">
        <v>28</v>
      </c>
      <c r="C43" s="38" t="s">
        <v>650</v>
      </c>
      <c r="D43" s="131" t="n">
        <v>177360</v>
      </c>
      <c r="E43" s="156" t="n">
        <v>96910</v>
      </c>
      <c r="F43" s="132" t="n">
        <f aca="false">E43/D43</f>
        <v>0.546402796571944</v>
      </c>
      <c r="G43" s="131" t="n">
        <v>80450</v>
      </c>
      <c r="H43" s="132" t="n">
        <f aca="false">G43/D43</f>
        <v>0.453597203428056</v>
      </c>
      <c r="I43" s="118"/>
      <c r="J43" s="118"/>
      <c r="K43" s="118"/>
      <c r="L43" s="118"/>
    </row>
    <row r="44" customFormat="false" ht="12.75" hidden="false" customHeight="false" outlineLevel="0" collapsed="false">
      <c r="A44" s="130" t="n">
        <v>33</v>
      </c>
      <c r="B44" s="38" t="s">
        <v>28</v>
      </c>
      <c r="C44" s="38" t="s">
        <v>651</v>
      </c>
      <c r="D44" s="131" t="n">
        <v>75000</v>
      </c>
      <c r="E44" s="156" t="n">
        <v>45000</v>
      </c>
      <c r="F44" s="132" t="n">
        <f aca="false">E44/D44</f>
        <v>0.6</v>
      </c>
      <c r="G44" s="131" t="n">
        <v>30000</v>
      </c>
      <c r="H44" s="132" t="n">
        <f aca="false">G44/D44</f>
        <v>0.4</v>
      </c>
      <c r="I44" s="118"/>
      <c r="J44" s="118"/>
      <c r="K44" s="118"/>
      <c r="L44" s="118"/>
    </row>
    <row r="45" customFormat="false" ht="12.75" hidden="false" customHeight="false" outlineLevel="0" collapsed="false">
      <c r="A45" s="130" t="n">
        <v>34</v>
      </c>
      <c r="B45" s="38" t="s">
        <v>28</v>
      </c>
      <c r="C45" s="38" t="s">
        <v>652</v>
      </c>
      <c r="D45" s="131" t="n">
        <v>109230</v>
      </c>
      <c r="E45" s="156" t="n">
        <v>71175</v>
      </c>
      <c r="F45" s="132" t="n">
        <f aca="false">E45/D45</f>
        <v>0.651606701455644</v>
      </c>
      <c r="G45" s="131" t="n">
        <v>38055</v>
      </c>
      <c r="H45" s="132" t="n">
        <f aca="false">G45/D45</f>
        <v>0.348393298544356</v>
      </c>
      <c r="I45" s="118"/>
      <c r="J45" s="118"/>
      <c r="K45" s="118"/>
      <c r="L45" s="118"/>
    </row>
    <row r="46" customFormat="false" ht="12.75" hidden="false" customHeight="false" outlineLevel="0" collapsed="false">
      <c r="A46" s="130" t="n">
        <v>35</v>
      </c>
      <c r="B46" s="38" t="s">
        <v>28</v>
      </c>
      <c r="C46" s="38" t="s">
        <v>650</v>
      </c>
      <c r="D46" s="131" t="n">
        <v>71070</v>
      </c>
      <c r="E46" s="156" t="n">
        <v>50688</v>
      </c>
      <c r="F46" s="132" t="n">
        <f aca="false">E46/D46</f>
        <v>0.713212325875897</v>
      </c>
      <c r="G46" s="131" t="n">
        <v>20382</v>
      </c>
      <c r="H46" s="132" t="n">
        <f aca="false">G46/D46</f>
        <v>0.286787674124103</v>
      </c>
      <c r="I46" s="118"/>
      <c r="J46" s="118"/>
      <c r="K46" s="118"/>
      <c r="L46" s="118"/>
    </row>
    <row r="47" customFormat="false" ht="12.75" hidden="false" customHeight="false" outlineLevel="0" collapsed="false">
      <c r="A47" s="130" t="n">
        <v>36</v>
      </c>
      <c r="B47" s="38" t="s">
        <v>28</v>
      </c>
      <c r="C47" s="38" t="s">
        <v>653</v>
      </c>
      <c r="D47" s="131" t="n">
        <v>176969.77</v>
      </c>
      <c r="E47" s="156" t="n">
        <v>97420</v>
      </c>
      <c r="F47" s="132" t="n">
        <f aca="false">E47/D47</f>
        <v>0.550489498856217</v>
      </c>
      <c r="G47" s="131" t="n">
        <v>79549.77</v>
      </c>
      <c r="H47" s="132" t="n">
        <f aca="false">G47/D47</f>
        <v>0.449510501143783</v>
      </c>
      <c r="I47" s="118"/>
      <c r="J47" s="118"/>
      <c r="K47" s="118"/>
      <c r="L47" s="118"/>
    </row>
    <row r="48" customFormat="false" ht="12.75" hidden="false" customHeight="false" outlineLevel="0" collapsed="false">
      <c r="A48" s="130" t="n">
        <v>37</v>
      </c>
      <c r="B48" s="38" t="s">
        <v>28</v>
      </c>
      <c r="C48" s="38" t="s">
        <v>654</v>
      </c>
      <c r="D48" s="131" t="n">
        <v>202902.14</v>
      </c>
      <c r="E48" s="156" t="n">
        <v>96258</v>
      </c>
      <c r="F48" s="132" t="n">
        <f aca="false">E48/D48</f>
        <v>0.474406036328646</v>
      </c>
      <c r="G48" s="131" t="n">
        <v>106644.14</v>
      </c>
      <c r="H48" s="132" t="n">
        <f aca="false">G48/D48</f>
        <v>0.525593963671354</v>
      </c>
      <c r="I48" s="118"/>
      <c r="J48" s="118"/>
      <c r="K48" s="118"/>
      <c r="L48" s="118"/>
    </row>
    <row r="49" customFormat="false" ht="12.75" hidden="false" customHeight="false" outlineLevel="0" collapsed="false">
      <c r="A49" s="130" t="n">
        <v>38</v>
      </c>
      <c r="B49" s="38" t="s">
        <v>28</v>
      </c>
      <c r="C49" s="38" t="s">
        <v>655</v>
      </c>
      <c r="D49" s="131" t="n">
        <v>92200</v>
      </c>
      <c r="E49" s="156" t="n">
        <v>65626</v>
      </c>
      <c r="F49" s="132" t="n">
        <f aca="false">E49/D49</f>
        <v>0.71177874186551</v>
      </c>
      <c r="G49" s="131" t="n">
        <v>26574</v>
      </c>
      <c r="H49" s="132" t="n">
        <f aca="false">G49/D49</f>
        <v>0.28822125813449</v>
      </c>
      <c r="I49" s="118"/>
      <c r="J49" s="118"/>
      <c r="K49" s="118"/>
      <c r="L49" s="118"/>
    </row>
    <row r="50" customFormat="false" ht="12.75" hidden="false" customHeight="false" outlineLevel="0" collapsed="false">
      <c r="A50" s="130" t="n">
        <v>39</v>
      </c>
      <c r="B50" s="38" t="s">
        <v>28</v>
      </c>
      <c r="C50" s="38" t="s">
        <v>838</v>
      </c>
      <c r="D50" s="131" t="n">
        <v>134360</v>
      </c>
      <c r="E50" s="156" t="n">
        <v>60177</v>
      </c>
      <c r="F50" s="132" t="n">
        <f aca="false">E50/D50</f>
        <v>0.447878832986008</v>
      </c>
      <c r="G50" s="131" t="n">
        <v>74183</v>
      </c>
      <c r="H50" s="132" t="n">
        <f aca="false">G50/D50</f>
        <v>0.552121167013992</v>
      </c>
      <c r="I50" s="118"/>
      <c r="J50" s="118"/>
      <c r="K50" s="118"/>
      <c r="L50" s="118"/>
    </row>
    <row r="51" customFormat="false" ht="12.75" hidden="false" customHeight="false" outlineLevel="0" collapsed="false">
      <c r="A51" s="130" t="n">
        <v>40</v>
      </c>
      <c r="B51" s="38" t="s">
        <v>28</v>
      </c>
      <c r="C51" s="38" t="s">
        <v>839</v>
      </c>
      <c r="D51" s="131" t="n">
        <v>13700</v>
      </c>
      <c r="E51" s="156" t="n">
        <v>3200</v>
      </c>
      <c r="F51" s="132" t="n">
        <f aca="false">E51/D51</f>
        <v>0.233576642335766</v>
      </c>
      <c r="G51" s="131" t="n">
        <v>10500</v>
      </c>
      <c r="H51" s="132" t="n">
        <f aca="false">G51/D51</f>
        <v>0.766423357664234</v>
      </c>
      <c r="I51" s="118"/>
      <c r="J51" s="118"/>
      <c r="K51" s="118"/>
      <c r="L51" s="118"/>
    </row>
    <row r="52" customFormat="false" ht="12.75" hidden="false" customHeight="false" outlineLevel="0" collapsed="false">
      <c r="A52" s="130" t="n">
        <v>41</v>
      </c>
      <c r="B52" s="38" t="s">
        <v>28</v>
      </c>
      <c r="C52" s="38" t="s">
        <v>658</v>
      </c>
      <c r="D52" s="131" t="n">
        <v>29393.82</v>
      </c>
      <c r="E52" s="156" t="n">
        <v>7565</v>
      </c>
      <c r="F52" s="132" t="n">
        <f aca="false">E52/D52</f>
        <v>0.257367024769152</v>
      </c>
      <c r="G52" s="131" t="n">
        <v>21828.82</v>
      </c>
      <c r="H52" s="132" t="n">
        <f aca="false">G52/D52</f>
        <v>0.742632975230848</v>
      </c>
      <c r="I52" s="118"/>
      <c r="J52" s="118"/>
      <c r="K52" s="118"/>
      <c r="L52" s="118"/>
    </row>
    <row r="53" customFormat="false" ht="12.75" hidden="false" customHeight="false" outlineLevel="0" collapsed="false">
      <c r="A53" s="130" t="n">
        <v>42</v>
      </c>
      <c r="B53" s="38" t="s">
        <v>28</v>
      </c>
      <c r="C53" s="38" t="s">
        <v>659</v>
      </c>
      <c r="D53" s="131" t="n">
        <v>7164.22</v>
      </c>
      <c r="E53" s="156" t="n">
        <v>2400</v>
      </c>
      <c r="F53" s="132" t="n">
        <f aca="false">E53/D53</f>
        <v>0.334998087719249</v>
      </c>
      <c r="G53" s="131" t="n">
        <v>4764.22</v>
      </c>
      <c r="H53" s="132" t="n">
        <f aca="false">G53/D53</f>
        <v>0.665001912280751</v>
      </c>
      <c r="I53" s="118"/>
      <c r="J53" s="118"/>
      <c r="K53" s="118"/>
      <c r="L53" s="118"/>
    </row>
    <row r="54" customFormat="false" ht="25.5" hidden="false" customHeight="false" outlineLevel="0" collapsed="false">
      <c r="A54" s="130" t="n">
        <v>43</v>
      </c>
      <c r="B54" s="38" t="s">
        <v>670</v>
      </c>
      <c r="C54" s="38" t="s">
        <v>680</v>
      </c>
      <c r="D54" s="131" t="n">
        <v>39044.84</v>
      </c>
      <c r="E54" s="156" t="n">
        <v>24600</v>
      </c>
      <c r="F54" s="132" t="n">
        <f aca="false">E54/D54</f>
        <v>0.630044840752325</v>
      </c>
      <c r="G54" s="131" t="n">
        <v>14444.84</v>
      </c>
      <c r="H54" s="132" t="n">
        <f aca="false">G54/D54</f>
        <v>0.369955159247675</v>
      </c>
      <c r="I54" s="118"/>
      <c r="J54" s="118"/>
      <c r="K54" s="118"/>
      <c r="L54" s="118"/>
    </row>
    <row r="55" customFormat="false" ht="12.75" hidden="false" customHeight="false" outlineLevel="0" collapsed="false">
      <c r="A55" s="130" t="n">
        <v>44</v>
      </c>
      <c r="B55" s="38" t="s">
        <v>670</v>
      </c>
      <c r="C55" s="38" t="s">
        <v>681</v>
      </c>
      <c r="D55" s="131" t="n">
        <v>12096</v>
      </c>
      <c r="E55" s="156" t="n">
        <v>8400</v>
      </c>
      <c r="F55" s="132" t="n">
        <f aca="false">E55/D55</f>
        <v>0.694444444444444</v>
      </c>
      <c r="G55" s="131" t="n">
        <v>3696</v>
      </c>
      <c r="H55" s="132" t="n">
        <f aca="false">G55/D55</f>
        <v>0.305555555555556</v>
      </c>
      <c r="I55" s="118"/>
      <c r="J55" s="118"/>
      <c r="K55" s="118"/>
      <c r="L55" s="118"/>
    </row>
    <row r="56" customFormat="false" ht="12.75" hidden="false" customHeight="false" outlineLevel="0" collapsed="false">
      <c r="A56" s="130" t="n">
        <v>45</v>
      </c>
      <c r="B56" s="38" t="s">
        <v>670</v>
      </c>
      <c r="C56" s="38" t="s">
        <v>682</v>
      </c>
      <c r="D56" s="131" t="n">
        <v>68660.98</v>
      </c>
      <c r="E56" s="156" t="n">
        <v>48000</v>
      </c>
      <c r="F56" s="132" t="n">
        <f aca="false">E56/D56</f>
        <v>0.699087021478575</v>
      </c>
      <c r="G56" s="131" t="n">
        <v>20660.98</v>
      </c>
      <c r="H56" s="132" t="n">
        <f aca="false">G56/D56</f>
        <v>0.300912978521425</v>
      </c>
      <c r="I56" s="118"/>
      <c r="J56" s="118"/>
      <c r="K56" s="118"/>
      <c r="L56" s="118"/>
    </row>
    <row r="57" customFormat="false" ht="12.75" hidden="false" customHeight="false" outlineLevel="0" collapsed="false">
      <c r="A57" s="130" t="n">
        <v>46</v>
      </c>
      <c r="B57" s="38" t="s">
        <v>670</v>
      </c>
      <c r="C57" s="38" t="s">
        <v>683</v>
      </c>
      <c r="D57" s="131" t="n">
        <v>34443.37</v>
      </c>
      <c r="E57" s="156" t="n">
        <v>21421</v>
      </c>
      <c r="F57" s="132" t="n">
        <f aca="false">E57/D57</f>
        <v>0.621919399872893</v>
      </c>
      <c r="G57" s="131" t="n">
        <v>13022.37</v>
      </c>
      <c r="H57" s="132" t="n">
        <f aca="false">G57/D57</f>
        <v>0.378080600127107</v>
      </c>
      <c r="I57" s="118"/>
      <c r="J57" s="118"/>
      <c r="K57" s="118"/>
      <c r="L57" s="118"/>
    </row>
    <row r="58" customFormat="false" ht="12.75" hidden="false" customHeight="true" outlineLevel="0" collapsed="false">
      <c r="A58" s="126" t="s">
        <v>840</v>
      </c>
      <c r="B58" s="126"/>
      <c r="C58" s="126"/>
      <c r="D58" s="135" t="n">
        <f aca="false">SUM(D59:D64)</f>
        <v>166752.94</v>
      </c>
      <c r="E58" s="135" t="n">
        <f aca="false">SUM(E59:E64)</f>
        <v>94652</v>
      </c>
      <c r="F58" s="128"/>
      <c r="G58" s="135" t="n">
        <f aca="false">SUM(G59:G64)</f>
        <v>72100.94</v>
      </c>
      <c r="H58" s="128"/>
      <c r="I58" s="118"/>
      <c r="J58" s="118"/>
      <c r="K58" s="118"/>
      <c r="L58" s="118"/>
    </row>
    <row r="59" customFormat="false" ht="38.25" hidden="false" customHeight="false" outlineLevel="0" collapsed="false">
      <c r="A59" s="130" t="n">
        <v>47</v>
      </c>
      <c r="B59" s="38" t="s">
        <v>690</v>
      </c>
      <c r="C59" s="38" t="s">
        <v>691</v>
      </c>
      <c r="D59" s="131" t="n">
        <v>5000</v>
      </c>
      <c r="E59" s="156" t="n">
        <v>5000</v>
      </c>
      <c r="F59" s="132" t="n">
        <f aca="false">E59/D59</f>
        <v>1</v>
      </c>
      <c r="G59" s="131" t="n">
        <v>0</v>
      </c>
      <c r="H59" s="132" t="n">
        <f aca="false">G59/D59</f>
        <v>0</v>
      </c>
      <c r="I59" s="118"/>
      <c r="J59" s="118"/>
      <c r="K59" s="118"/>
      <c r="L59" s="118"/>
    </row>
    <row r="60" customFormat="false" ht="38.25" hidden="false" customHeight="false" outlineLevel="0" collapsed="false">
      <c r="A60" s="130" t="n">
        <v>48</v>
      </c>
      <c r="B60" s="38" t="s">
        <v>690</v>
      </c>
      <c r="C60" s="38" t="s">
        <v>692</v>
      </c>
      <c r="D60" s="131" t="n">
        <v>95357.47</v>
      </c>
      <c r="E60" s="156" t="n">
        <v>40000</v>
      </c>
      <c r="F60" s="132" t="n">
        <f aca="false">E60/D60</f>
        <v>0.419474216335647</v>
      </c>
      <c r="G60" s="131" t="n">
        <v>55357.47</v>
      </c>
      <c r="H60" s="132" t="n">
        <f aca="false">G60/D60</f>
        <v>0.580525783664353</v>
      </c>
      <c r="I60" s="118"/>
      <c r="J60" s="118"/>
      <c r="K60" s="118"/>
      <c r="L60" s="118"/>
    </row>
    <row r="61" customFormat="false" ht="38.25" hidden="false" customHeight="false" outlineLevel="0" collapsed="false">
      <c r="A61" s="130" t="n">
        <v>49</v>
      </c>
      <c r="B61" s="38" t="s">
        <v>690</v>
      </c>
      <c r="C61" s="38" t="s">
        <v>693</v>
      </c>
      <c r="D61" s="131" t="n">
        <v>25890</v>
      </c>
      <c r="E61" s="156" t="n">
        <v>23750</v>
      </c>
      <c r="F61" s="132" t="n">
        <f aca="false">E61/D61</f>
        <v>0.917342603321746</v>
      </c>
      <c r="G61" s="131" t="n">
        <v>2140</v>
      </c>
      <c r="H61" s="132" t="n">
        <f aca="false">G61/D61</f>
        <v>0.0826573966782542</v>
      </c>
      <c r="I61" s="118"/>
      <c r="J61" s="118"/>
      <c r="K61" s="118"/>
      <c r="L61" s="118"/>
    </row>
    <row r="62" customFormat="false" ht="38.25" hidden="false" customHeight="false" outlineLevel="0" collapsed="false">
      <c r="A62" s="130" t="n">
        <v>50</v>
      </c>
      <c r="B62" s="38" t="s">
        <v>690</v>
      </c>
      <c r="C62" s="38" t="s">
        <v>694</v>
      </c>
      <c r="D62" s="131" t="n">
        <v>5181</v>
      </c>
      <c r="E62" s="156" t="n">
        <v>5181</v>
      </c>
      <c r="F62" s="132" t="n">
        <f aca="false">E62/D62</f>
        <v>1</v>
      </c>
      <c r="G62" s="131" t="n">
        <v>0</v>
      </c>
      <c r="H62" s="132" t="n">
        <f aca="false">G62/D62</f>
        <v>0</v>
      </c>
      <c r="I62" s="118"/>
      <c r="J62" s="118"/>
      <c r="K62" s="118"/>
      <c r="L62" s="118"/>
    </row>
    <row r="63" customFormat="false" ht="38.25" hidden="false" customHeight="false" outlineLevel="0" collapsed="false">
      <c r="A63" s="130" t="n">
        <v>51</v>
      </c>
      <c r="B63" s="38" t="s">
        <v>690</v>
      </c>
      <c r="C63" s="38" t="s">
        <v>695</v>
      </c>
      <c r="D63" s="131" t="n">
        <v>25128.47</v>
      </c>
      <c r="E63" s="156" t="n">
        <v>11425</v>
      </c>
      <c r="F63" s="132" t="n">
        <f aca="false">E63/D63</f>
        <v>0.454663574821706</v>
      </c>
      <c r="G63" s="131" t="n">
        <v>13703.47</v>
      </c>
      <c r="H63" s="132" t="n">
        <f aca="false">G63/D63</f>
        <v>0.545336425178294</v>
      </c>
      <c r="I63" s="118"/>
      <c r="J63" s="118"/>
      <c r="K63" s="118"/>
      <c r="L63" s="118"/>
    </row>
    <row r="64" customFormat="false" ht="38.25" hidden="false" customHeight="false" outlineLevel="0" collapsed="false">
      <c r="A64" s="130" t="n">
        <v>52</v>
      </c>
      <c r="B64" s="38" t="s">
        <v>690</v>
      </c>
      <c r="C64" s="38" t="s">
        <v>696</v>
      </c>
      <c r="D64" s="131" t="n">
        <v>10196</v>
      </c>
      <c r="E64" s="156" t="n">
        <v>9296</v>
      </c>
      <c r="F64" s="132" t="n">
        <f aca="false">E64/D64</f>
        <v>0.911730090231463</v>
      </c>
      <c r="G64" s="131" t="n">
        <v>900</v>
      </c>
      <c r="H64" s="132" t="n">
        <f aca="false">G64/D64</f>
        <v>0.0882699097685367</v>
      </c>
      <c r="I64" s="118"/>
      <c r="J64" s="118"/>
      <c r="K64" s="118"/>
      <c r="L64" s="118"/>
    </row>
    <row r="65" customFormat="false" ht="12.75" hidden="false" customHeight="true" outlineLevel="0" collapsed="false">
      <c r="A65" s="158" t="s">
        <v>708</v>
      </c>
      <c r="B65" s="158"/>
      <c r="C65" s="158"/>
      <c r="D65" s="135" t="n">
        <f aca="false">SUM(D66:D70)</f>
        <v>101954</v>
      </c>
      <c r="E65" s="135" t="n">
        <f aca="false">SUM(E66:E70)</f>
        <v>59999</v>
      </c>
      <c r="F65" s="159"/>
      <c r="G65" s="135" t="n">
        <f aca="false">SUM(G66:G70)</f>
        <v>41955</v>
      </c>
      <c r="H65" s="128"/>
      <c r="I65" s="118"/>
      <c r="J65" s="118"/>
      <c r="K65" s="118"/>
      <c r="L65" s="118"/>
    </row>
    <row r="66" customFormat="false" ht="51" hidden="false" customHeight="false" outlineLevel="0" collapsed="false">
      <c r="A66" s="130" t="n">
        <v>53</v>
      </c>
      <c r="B66" s="38" t="s">
        <v>709</v>
      </c>
      <c r="C66" s="38" t="s">
        <v>710</v>
      </c>
      <c r="D66" s="131" t="n">
        <v>45500</v>
      </c>
      <c r="E66" s="156" t="n">
        <v>30000</v>
      </c>
      <c r="F66" s="132" t="n">
        <f aca="false">E66/D66</f>
        <v>0.659340659340659</v>
      </c>
      <c r="G66" s="131" t="n">
        <v>15500</v>
      </c>
      <c r="H66" s="132" t="n">
        <f aca="false">G66/D66</f>
        <v>0.340659340659341</v>
      </c>
      <c r="I66" s="118"/>
      <c r="J66" s="118"/>
      <c r="K66" s="118"/>
      <c r="L66" s="118"/>
    </row>
    <row r="67" customFormat="false" ht="51" hidden="false" customHeight="false" outlineLevel="0" collapsed="false">
      <c r="A67" s="130" t="n">
        <v>54</v>
      </c>
      <c r="B67" s="38" t="s">
        <v>709</v>
      </c>
      <c r="C67" s="38" t="s">
        <v>711</v>
      </c>
      <c r="D67" s="131" t="n">
        <v>12965</v>
      </c>
      <c r="E67" s="156" t="n">
        <v>10000</v>
      </c>
      <c r="F67" s="132" t="n">
        <f aca="false">E67/D67</f>
        <v>0.771307365985345</v>
      </c>
      <c r="G67" s="131" t="n">
        <v>2965</v>
      </c>
      <c r="H67" s="132" t="n">
        <f aca="false">G67/D67</f>
        <v>0.228692634014655</v>
      </c>
      <c r="I67" s="118"/>
      <c r="J67" s="118"/>
      <c r="K67" s="118"/>
      <c r="L67" s="118"/>
    </row>
    <row r="68" customFormat="false" ht="51" hidden="false" customHeight="false" outlineLevel="0" collapsed="false">
      <c r="A68" s="130" t="n">
        <v>55</v>
      </c>
      <c r="B68" s="38" t="s">
        <v>709</v>
      </c>
      <c r="C68" s="38" t="s">
        <v>712</v>
      </c>
      <c r="D68" s="131" t="n">
        <v>15649</v>
      </c>
      <c r="E68" s="156" t="n">
        <v>6999</v>
      </c>
      <c r="F68" s="132" t="n">
        <f aca="false">E68/D68</f>
        <v>0.447249025496837</v>
      </c>
      <c r="G68" s="131" t="n">
        <v>8650</v>
      </c>
      <c r="H68" s="132" t="n">
        <f aca="false">G68/D68</f>
        <v>0.552750974503163</v>
      </c>
      <c r="I68" s="118"/>
      <c r="J68" s="118"/>
      <c r="K68" s="118"/>
      <c r="L68" s="118"/>
    </row>
    <row r="69" customFormat="false" ht="51" hidden="false" customHeight="false" outlineLevel="0" collapsed="false">
      <c r="A69" s="130" t="n">
        <v>56</v>
      </c>
      <c r="B69" s="38" t="s">
        <v>709</v>
      </c>
      <c r="C69" s="38" t="s">
        <v>713</v>
      </c>
      <c r="D69" s="131" t="n">
        <v>16720</v>
      </c>
      <c r="E69" s="156" t="n">
        <v>7000</v>
      </c>
      <c r="F69" s="132" t="n">
        <f aca="false">E69/D69</f>
        <v>0.41866028708134</v>
      </c>
      <c r="G69" s="131" t="n">
        <v>9720</v>
      </c>
      <c r="H69" s="132" t="n">
        <f aca="false">G69/D69</f>
        <v>0.58133971291866</v>
      </c>
      <c r="I69" s="118"/>
      <c r="J69" s="118"/>
      <c r="K69" s="118"/>
      <c r="L69" s="118"/>
    </row>
    <row r="70" customFormat="false" ht="51" hidden="false" customHeight="false" outlineLevel="0" collapsed="false">
      <c r="A70" s="130" t="n">
        <v>57</v>
      </c>
      <c r="B70" s="38" t="s">
        <v>709</v>
      </c>
      <c r="C70" s="38" t="s">
        <v>841</v>
      </c>
      <c r="D70" s="131" t="n">
        <v>11120</v>
      </c>
      <c r="E70" s="156" t="n">
        <v>6000</v>
      </c>
      <c r="F70" s="132" t="n">
        <f aca="false">E70/D70</f>
        <v>0.539568345323741</v>
      </c>
      <c r="G70" s="131" t="n">
        <v>5120</v>
      </c>
      <c r="H70" s="132" t="n">
        <f aca="false">G70/D70</f>
        <v>0.460431654676259</v>
      </c>
      <c r="I70" s="118"/>
      <c r="J70" s="118"/>
      <c r="K70" s="118"/>
      <c r="L70" s="118"/>
    </row>
    <row r="71" customFormat="false" ht="12.75" hidden="false" customHeight="true" outlineLevel="0" collapsed="false">
      <c r="A71" s="126" t="s">
        <v>199</v>
      </c>
      <c r="B71" s="126"/>
      <c r="C71" s="126"/>
      <c r="D71" s="135" t="n">
        <f aca="false">SUM(D72:D84)</f>
        <v>984151.56</v>
      </c>
      <c r="E71" s="135" t="n">
        <f aca="false">SUM(E72:E84)</f>
        <v>433010</v>
      </c>
      <c r="F71" s="128"/>
      <c r="G71" s="135" t="n">
        <f aca="false">SUM(G72:G84)</f>
        <v>551141.56</v>
      </c>
      <c r="H71" s="128"/>
      <c r="I71" s="118"/>
      <c r="J71" s="118"/>
      <c r="K71" s="118"/>
      <c r="L71" s="118"/>
    </row>
    <row r="72" customFormat="false" ht="129" hidden="false" customHeight="true" outlineLevel="0" collapsed="false">
      <c r="A72" s="130" t="n">
        <v>58</v>
      </c>
      <c r="B72" s="136" t="s">
        <v>715</v>
      </c>
      <c r="C72" s="38" t="s">
        <v>842</v>
      </c>
      <c r="D72" s="131" t="n">
        <v>142805</v>
      </c>
      <c r="E72" s="156" t="n">
        <v>19000</v>
      </c>
      <c r="F72" s="132" t="n">
        <f aca="false">E72/D72</f>
        <v>0.133048562725395</v>
      </c>
      <c r="G72" s="131" t="n">
        <v>123805</v>
      </c>
      <c r="H72" s="132" t="n">
        <f aca="false">G72/D72</f>
        <v>0.866951437274605</v>
      </c>
      <c r="I72" s="118"/>
      <c r="J72" s="118"/>
      <c r="K72" s="118"/>
      <c r="L72" s="118"/>
    </row>
    <row r="73" customFormat="false" ht="127.5" hidden="false" customHeight="false" outlineLevel="0" collapsed="false">
      <c r="A73" s="160" t="n">
        <v>59</v>
      </c>
      <c r="B73" s="136" t="s">
        <v>715</v>
      </c>
      <c r="C73" s="161" t="s">
        <v>717</v>
      </c>
      <c r="D73" s="162" t="n">
        <v>12450</v>
      </c>
      <c r="E73" s="163" t="n">
        <v>9000</v>
      </c>
      <c r="F73" s="132" t="n">
        <f aca="false">E73/D73</f>
        <v>0.72289156626506</v>
      </c>
      <c r="G73" s="131" t="n">
        <v>3450</v>
      </c>
      <c r="H73" s="132" t="n">
        <f aca="false">G73/D73</f>
        <v>0.27710843373494</v>
      </c>
      <c r="I73" s="118"/>
      <c r="J73" s="118"/>
      <c r="K73" s="118"/>
      <c r="L73" s="118"/>
    </row>
    <row r="74" customFormat="false" ht="127.5" hidden="false" customHeight="false" outlineLevel="0" collapsed="false">
      <c r="A74" s="130" t="n">
        <v>60</v>
      </c>
      <c r="B74" s="136" t="s">
        <v>715</v>
      </c>
      <c r="C74" s="157" t="s">
        <v>843</v>
      </c>
      <c r="D74" s="131" t="n">
        <v>31225</v>
      </c>
      <c r="E74" s="156" t="n">
        <v>22000</v>
      </c>
      <c r="F74" s="132" t="n">
        <f aca="false">E74/D74</f>
        <v>0.704563650920737</v>
      </c>
      <c r="G74" s="131" t="n">
        <v>9225</v>
      </c>
      <c r="H74" s="132" t="n">
        <f aca="false">G74/D74</f>
        <v>0.295436349079263</v>
      </c>
      <c r="I74" s="118"/>
      <c r="J74" s="118"/>
      <c r="K74" s="118"/>
      <c r="L74" s="118"/>
    </row>
    <row r="75" customFormat="false" ht="127.5" hidden="false" customHeight="false" outlineLevel="0" collapsed="false">
      <c r="A75" s="130" t="n">
        <v>61</v>
      </c>
      <c r="B75" s="136" t="s">
        <v>715</v>
      </c>
      <c r="C75" s="157" t="s">
        <v>719</v>
      </c>
      <c r="D75" s="131" t="n">
        <v>23538.5</v>
      </c>
      <c r="E75" s="156" t="n">
        <v>11975</v>
      </c>
      <c r="F75" s="132" t="n">
        <f aca="false">E75/D75</f>
        <v>0.508740998789218</v>
      </c>
      <c r="G75" s="131" t="n">
        <v>11563.5</v>
      </c>
      <c r="H75" s="132" t="n">
        <f aca="false">G75/D75</f>
        <v>0.491259001210782</v>
      </c>
      <c r="I75" s="118"/>
      <c r="J75" s="118"/>
      <c r="K75" s="118"/>
      <c r="L75" s="118"/>
    </row>
    <row r="76" customFormat="false" ht="127.5" hidden="false" customHeight="false" outlineLevel="0" collapsed="false">
      <c r="A76" s="130" t="n">
        <v>62</v>
      </c>
      <c r="B76" s="136" t="s">
        <v>715</v>
      </c>
      <c r="C76" s="157" t="s">
        <v>720</v>
      </c>
      <c r="D76" s="131" t="n">
        <v>10800</v>
      </c>
      <c r="E76" s="156" t="n">
        <v>10000</v>
      </c>
      <c r="F76" s="132" t="n">
        <f aca="false">E76/D76</f>
        <v>0.925925925925926</v>
      </c>
      <c r="G76" s="131" t="n">
        <v>800</v>
      </c>
      <c r="H76" s="132" t="n">
        <f aca="false">G76/D76</f>
        <v>0.0740740740740741</v>
      </c>
      <c r="I76" s="118"/>
      <c r="J76" s="118"/>
      <c r="K76" s="118"/>
      <c r="L76" s="118"/>
    </row>
    <row r="77" customFormat="false" ht="127.5" hidden="false" customHeight="false" outlineLevel="0" collapsed="false">
      <c r="A77" s="130" t="n">
        <v>63</v>
      </c>
      <c r="B77" s="136" t="s">
        <v>715</v>
      </c>
      <c r="C77" s="157" t="s">
        <v>721</v>
      </c>
      <c r="D77" s="131" t="n">
        <v>2000</v>
      </c>
      <c r="E77" s="156" t="n">
        <v>2000</v>
      </c>
      <c r="F77" s="132" t="n">
        <f aca="false">E77/D77</f>
        <v>1</v>
      </c>
      <c r="G77" s="131" t="n">
        <v>0</v>
      </c>
      <c r="H77" s="132" t="n">
        <f aca="false">G77/D77</f>
        <v>0</v>
      </c>
      <c r="I77" s="118"/>
      <c r="J77" s="118"/>
      <c r="K77" s="118"/>
      <c r="L77" s="118"/>
    </row>
    <row r="78" customFormat="false" ht="78.75" hidden="false" customHeight="true" outlineLevel="0" collapsed="false">
      <c r="A78" s="130" t="n">
        <v>64</v>
      </c>
      <c r="B78" s="136" t="s">
        <v>715</v>
      </c>
      <c r="C78" s="38" t="s">
        <v>844</v>
      </c>
      <c r="D78" s="133" t="n">
        <v>380693.56</v>
      </c>
      <c r="E78" s="164" t="n">
        <v>180000</v>
      </c>
      <c r="F78" s="137" t="n">
        <f aca="false">E78/D78</f>
        <v>0.472821237112601</v>
      </c>
      <c r="G78" s="133" t="n">
        <f aca="false">D78-E78</f>
        <v>200693.56</v>
      </c>
      <c r="H78" s="137" t="n">
        <f aca="false">G78/D78</f>
        <v>0.5271787628874</v>
      </c>
      <c r="I78" s="118"/>
      <c r="J78" s="118"/>
      <c r="K78" s="118"/>
      <c r="L78" s="118"/>
    </row>
    <row r="79" customFormat="false" ht="135.75" hidden="false" customHeight="true" outlineLevel="0" collapsed="false">
      <c r="A79" s="130" t="n">
        <v>65</v>
      </c>
      <c r="B79" s="136" t="s">
        <v>715</v>
      </c>
      <c r="C79" s="38" t="s">
        <v>723</v>
      </c>
      <c r="D79" s="133" t="n">
        <v>133632</v>
      </c>
      <c r="E79" s="164" t="n">
        <v>66835</v>
      </c>
      <c r="F79" s="137" t="n">
        <f aca="false">E79/D79</f>
        <v>0.50014218151341</v>
      </c>
      <c r="G79" s="133" t="n">
        <f aca="false">D79-E79</f>
        <v>66797</v>
      </c>
      <c r="H79" s="137" t="n">
        <f aca="false">G79/D79</f>
        <v>0.49985781848659</v>
      </c>
      <c r="I79" s="118"/>
      <c r="J79" s="118"/>
      <c r="K79" s="118"/>
      <c r="L79" s="118"/>
    </row>
    <row r="80" customFormat="false" ht="127.5" hidden="false" customHeight="false" outlineLevel="0" collapsed="false">
      <c r="A80" s="130" t="n">
        <v>66</v>
      </c>
      <c r="B80" s="136" t="s">
        <v>715</v>
      </c>
      <c r="C80" s="38" t="s">
        <v>724</v>
      </c>
      <c r="D80" s="133" t="n">
        <v>57980</v>
      </c>
      <c r="E80" s="164" t="n">
        <v>38600</v>
      </c>
      <c r="F80" s="137" t="n">
        <f aca="false">E80/D80</f>
        <v>0.665746809244567</v>
      </c>
      <c r="G80" s="133" t="n">
        <f aca="false">D80-E80</f>
        <v>19380</v>
      </c>
      <c r="H80" s="137" t="n">
        <f aca="false">G80/D80</f>
        <v>0.334253190755433</v>
      </c>
      <c r="I80" s="118"/>
      <c r="J80" s="118"/>
      <c r="K80" s="118"/>
      <c r="L80" s="118"/>
    </row>
    <row r="81" customFormat="false" ht="127.5" hidden="false" customHeight="false" outlineLevel="0" collapsed="false">
      <c r="A81" s="130" t="n">
        <v>67</v>
      </c>
      <c r="B81" s="136" t="s">
        <v>715</v>
      </c>
      <c r="C81" s="157" t="s">
        <v>725</v>
      </c>
      <c r="D81" s="165" t="n">
        <v>22262.5</v>
      </c>
      <c r="E81" s="166" t="n">
        <v>16700</v>
      </c>
      <c r="F81" s="167" t="n">
        <f aca="false">E81/D81</f>
        <v>0.750140370578327</v>
      </c>
      <c r="G81" s="165" t="n">
        <f aca="false">D81-E81</f>
        <v>5562.5</v>
      </c>
      <c r="H81" s="167" t="n">
        <f aca="false">G81/D81</f>
        <v>0.249859629421673</v>
      </c>
      <c r="I81" s="118"/>
      <c r="J81" s="118"/>
      <c r="K81" s="118"/>
      <c r="L81" s="118"/>
    </row>
    <row r="82" customFormat="false" ht="127.5" hidden="false" customHeight="false" outlineLevel="0" collapsed="false">
      <c r="A82" s="130" t="n">
        <v>68</v>
      </c>
      <c r="B82" s="136" t="s">
        <v>715</v>
      </c>
      <c r="C82" s="157" t="s">
        <v>726</v>
      </c>
      <c r="D82" s="165" t="n">
        <v>11315</v>
      </c>
      <c r="E82" s="166" t="n">
        <v>6900</v>
      </c>
      <c r="F82" s="167" t="n">
        <f aca="false">E82/D82</f>
        <v>0.609809986743261</v>
      </c>
      <c r="G82" s="165" t="n">
        <f aca="false">D82-E82</f>
        <v>4415</v>
      </c>
      <c r="H82" s="167" t="n">
        <f aca="false">G82/D82</f>
        <v>0.390190013256739</v>
      </c>
      <c r="I82" s="118"/>
      <c r="J82" s="118"/>
      <c r="K82" s="118"/>
      <c r="L82" s="118"/>
    </row>
    <row r="83" customFormat="false" ht="127.5" hidden="false" customHeight="false" outlineLevel="0" collapsed="false">
      <c r="A83" s="130" t="n">
        <v>69</v>
      </c>
      <c r="B83" s="136" t="s">
        <v>715</v>
      </c>
      <c r="C83" s="157" t="s">
        <v>727</v>
      </c>
      <c r="D83" s="165" t="n">
        <v>50800</v>
      </c>
      <c r="E83" s="166" t="n">
        <v>28000</v>
      </c>
      <c r="F83" s="167" t="n">
        <f aca="false">E83/D83</f>
        <v>0.551181102362205</v>
      </c>
      <c r="G83" s="165" t="n">
        <f aca="false">D83-E83</f>
        <v>22800</v>
      </c>
      <c r="H83" s="167" t="n">
        <f aca="false">G83/D83</f>
        <v>0.448818897637795</v>
      </c>
      <c r="I83" s="118"/>
      <c r="J83" s="118"/>
      <c r="K83" s="118"/>
      <c r="L83" s="118"/>
    </row>
    <row r="84" customFormat="false" ht="127.5" hidden="false" customHeight="false" outlineLevel="0" collapsed="false">
      <c r="A84" s="130" t="n">
        <v>70</v>
      </c>
      <c r="B84" s="136" t="s">
        <v>715</v>
      </c>
      <c r="C84" s="157" t="s">
        <v>728</v>
      </c>
      <c r="D84" s="165" t="n">
        <v>104650</v>
      </c>
      <c r="E84" s="166" t="n">
        <v>22000</v>
      </c>
      <c r="F84" s="167" t="n">
        <f aca="false">E84/D84</f>
        <v>0.210224558050645</v>
      </c>
      <c r="G84" s="165" t="n">
        <f aca="false">D84-E84</f>
        <v>82650</v>
      </c>
      <c r="H84" s="167" t="n">
        <f aca="false">G84/D84</f>
        <v>0.789775441949355</v>
      </c>
      <c r="I84" s="118"/>
      <c r="J84" s="118"/>
      <c r="K84" s="118"/>
      <c r="L84" s="118"/>
    </row>
    <row r="85" customFormat="false" ht="12.75" hidden="false" customHeight="true" outlineLevel="0" collapsed="false">
      <c r="A85" s="126" t="s">
        <v>311</v>
      </c>
      <c r="B85" s="126"/>
      <c r="C85" s="126"/>
      <c r="D85" s="135" t="n">
        <f aca="false">SUM(D86:D216)</f>
        <v>13010412.76</v>
      </c>
      <c r="E85" s="135" t="n">
        <f aca="false">SUM(E86:E216)</f>
        <v>4382945</v>
      </c>
      <c r="F85" s="128"/>
      <c r="G85" s="135" t="n">
        <f aca="false">SUM(G86:G216)</f>
        <v>4405189.7</v>
      </c>
      <c r="H85" s="128"/>
      <c r="I85" s="118"/>
      <c r="J85" s="118"/>
      <c r="K85" s="118"/>
      <c r="L85" s="118"/>
    </row>
    <row r="86" s="138" customFormat="true" ht="25.5" hidden="false" customHeight="false" outlineLevel="0" collapsed="false">
      <c r="A86" s="130" t="n">
        <v>71</v>
      </c>
      <c r="B86" s="38" t="s">
        <v>845</v>
      </c>
      <c r="C86" s="26" t="s">
        <v>730</v>
      </c>
      <c r="D86" s="39" t="n">
        <v>322849</v>
      </c>
      <c r="E86" s="168" t="n">
        <v>56475</v>
      </c>
      <c r="F86" s="167" t="n">
        <f aca="false">E86/D86</f>
        <v>0.174926978246796</v>
      </c>
      <c r="G86" s="169" t="n">
        <v>0</v>
      </c>
      <c r="H86" s="167" t="n">
        <f aca="false">G86/D86</f>
        <v>0</v>
      </c>
      <c r="I86" s="118"/>
      <c r="J86" s="118"/>
      <c r="K86" s="118"/>
      <c r="L86" s="118"/>
    </row>
    <row r="87" s="138" customFormat="true" ht="25.5" hidden="false" customHeight="false" outlineLevel="0" collapsed="false">
      <c r="A87" s="130" t="n">
        <v>72</v>
      </c>
      <c r="B87" s="38" t="s">
        <v>845</v>
      </c>
      <c r="C87" s="26" t="s">
        <v>731</v>
      </c>
      <c r="D87" s="39" t="n">
        <v>196562</v>
      </c>
      <c r="E87" s="168" t="n">
        <v>41760</v>
      </c>
      <c r="F87" s="167" t="n">
        <f aca="false">E87/D87</f>
        <v>0.212452050752434</v>
      </c>
      <c r="G87" s="39" t="n">
        <v>107397</v>
      </c>
      <c r="H87" s="167" t="n">
        <f aca="false">G87/D87</f>
        <v>0.546377224488965</v>
      </c>
      <c r="I87" s="118"/>
      <c r="J87" s="118"/>
      <c r="K87" s="118"/>
      <c r="L87" s="118"/>
    </row>
    <row r="88" s="138" customFormat="true" ht="25.5" hidden="false" customHeight="false" outlineLevel="0" collapsed="false">
      <c r="A88" s="130" t="n">
        <v>73</v>
      </c>
      <c r="B88" s="38" t="s">
        <v>845</v>
      </c>
      <c r="C88" s="26" t="s">
        <v>732</v>
      </c>
      <c r="D88" s="139" t="n">
        <v>7672</v>
      </c>
      <c r="E88" s="168" t="n">
        <v>1805</v>
      </c>
      <c r="F88" s="167" t="n">
        <f aca="false">E88/D88</f>
        <v>0.235271115745568</v>
      </c>
      <c r="G88" s="39" t="n">
        <v>775</v>
      </c>
      <c r="H88" s="167" t="n">
        <f aca="false">G88/D88</f>
        <v>0.101016684045881</v>
      </c>
      <c r="I88" s="118"/>
      <c r="J88" s="118"/>
      <c r="K88" s="118"/>
      <c r="L88" s="118"/>
    </row>
    <row r="89" s="138" customFormat="true" ht="25.5" hidden="false" customHeight="false" outlineLevel="0" collapsed="false">
      <c r="A89" s="130" t="n">
        <v>74</v>
      </c>
      <c r="B89" s="38" t="s">
        <v>845</v>
      </c>
      <c r="C89" s="26" t="s">
        <v>733</v>
      </c>
      <c r="D89" s="139" t="n">
        <v>11156</v>
      </c>
      <c r="E89" s="168" t="n">
        <v>3800</v>
      </c>
      <c r="F89" s="167" t="n">
        <f aca="false">E89/D89</f>
        <v>0.340623879526712</v>
      </c>
      <c r="G89" s="39" t="n">
        <v>3856</v>
      </c>
      <c r="H89" s="167" t="n">
        <f aca="false">G89/D89</f>
        <v>0.345643599856579</v>
      </c>
      <c r="I89" s="118"/>
      <c r="J89" s="118"/>
      <c r="K89" s="118"/>
      <c r="L89" s="118"/>
    </row>
    <row r="90" s="138" customFormat="true" ht="25.5" hidden="false" customHeight="false" outlineLevel="0" collapsed="false">
      <c r="A90" s="130" t="n">
        <v>75</v>
      </c>
      <c r="B90" s="38" t="s">
        <v>845</v>
      </c>
      <c r="C90" s="26" t="s">
        <v>734</v>
      </c>
      <c r="D90" s="39" t="n">
        <v>172400</v>
      </c>
      <c r="E90" s="170" t="n">
        <v>15000</v>
      </c>
      <c r="F90" s="167" t="n">
        <f aca="false">E90/D90</f>
        <v>0.0870069605568446</v>
      </c>
      <c r="G90" s="139" t="n">
        <v>103900</v>
      </c>
      <c r="H90" s="167" t="n">
        <f aca="false">G90/D90</f>
        <v>0.602668213457077</v>
      </c>
      <c r="I90" s="118"/>
      <c r="J90" s="118"/>
      <c r="K90" s="118"/>
      <c r="L90" s="118"/>
    </row>
    <row r="91" s="138" customFormat="true" ht="25.5" hidden="false" customHeight="false" outlineLevel="0" collapsed="false">
      <c r="A91" s="130" t="n">
        <v>76</v>
      </c>
      <c r="B91" s="38" t="s">
        <v>845</v>
      </c>
      <c r="C91" s="26" t="s">
        <v>735</v>
      </c>
      <c r="D91" s="39" t="n">
        <v>198303.95</v>
      </c>
      <c r="E91" s="170" t="n">
        <v>60046</v>
      </c>
      <c r="F91" s="167" t="n">
        <f aca="false">E91/D91</f>
        <v>0.302797801052374</v>
      </c>
      <c r="G91" s="139" t="n">
        <v>106303.95</v>
      </c>
      <c r="H91" s="167" t="n">
        <f aca="false">G91/D91</f>
        <v>0.536065721333337</v>
      </c>
      <c r="I91" s="118"/>
      <c r="J91" s="118"/>
      <c r="K91" s="118"/>
      <c r="L91" s="118"/>
    </row>
    <row r="92" s="138" customFormat="true" ht="25.5" hidden="false" customHeight="false" outlineLevel="0" collapsed="false">
      <c r="A92" s="130" t="n">
        <v>77</v>
      </c>
      <c r="B92" s="38" t="s">
        <v>845</v>
      </c>
      <c r="C92" s="26" t="s">
        <v>736</v>
      </c>
      <c r="D92" s="39" t="n">
        <v>102200</v>
      </c>
      <c r="E92" s="170" t="n">
        <v>20000</v>
      </c>
      <c r="F92" s="167" t="n">
        <f aca="false">E92/D92</f>
        <v>0.195694716242661</v>
      </c>
      <c r="G92" s="139" t="n">
        <v>52650</v>
      </c>
      <c r="H92" s="167" t="n">
        <f aca="false">G92/D92</f>
        <v>0.515166340508806</v>
      </c>
      <c r="I92" s="118"/>
      <c r="J92" s="118"/>
      <c r="K92" s="118"/>
      <c r="L92" s="118"/>
    </row>
    <row r="93" s="138" customFormat="true" ht="25.5" hidden="false" customHeight="false" outlineLevel="0" collapsed="false">
      <c r="A93" s="130" t="n">
        <v>78</v>
      </c>
      <c r="B93" s="38" t="s">
        <v>845</v>
      </c>
      <c r="C93" s="39" t="s">
        <v>732</v>
      </c>
      <c r="D93" s="39" t="n">
        <v>3980</v>
      </c>
      <c r="E93" s="170" t="n">
        <v>850</v>
      </c>
      <c r="F93" s="167" t="n">
        <f aca="false">E93/D93</f>
        <v>0.21356783919598</v>
      </c>
      <c r="G93" s="139" t="n">
        <v>1650</v>
      </c>
      <c r="H93" s="167" t="n">
        <f aca="false">G93/D93</f>
        <v>0.414572864321608</v>
      </c>
      <c r="I93" s="118"/>
      <c r="J93" s="118"/>
      <c r="K93" s="118"/>
      <c r="L93" s="118"/>
    </row>
    <row r="94" s="138" customFormat="true" ht="25.5" hidden="false" customHeight="false" outlineLevel="0" collapsed="false">
      <c r="A94" s="171" t="n">
        <v>79</v>
      </c>
      <c r="B94" s="38" t="s">
        <v>845</v>
      </c>
      <c r="C94" s="26" t="s">
        <v>737</v>
      </c>
      <c r="D94" s="39" t="n">
        <v>100210</v>
      </c>
      <c r="E94" s="170" t="n">
        <v>35600</v>
      </c>
      <c r="F94" s="167" t="n">
        <f aca="false">E94/D94</f>
        <v>0.355253966669993</v>
      </c>
      <c r="G94" s="139" t="n">
        <v>26425</v>
      </c>
      <c r="H94" s="167" t="n">
        <f aca="false">G94/D94</f>
        <v>0.263696237900409</v>
      </c>
      <c r="I94" s="118"/>
      <c r="J94" s="118"/>
      <c r="K94" s="118"/>
      <c r="L94" s="118"/>
    </row>
    <row r="95" s="138" customFormat="true" ht="25.5" hidden="false" customHeight="false" outlineLevel="0" collapsed="false">
      <c r="A95" s="171" t="n">
        <v>80</v>
      </c>
      <c r="B95" s="38" t="s">
        <v>845</v>
      </c>
      <c r="C95" s="26" t="s">
        <v>738</v>
      </c>
      <c r="D95" s="39" t="n">
        <v>106640</v>
      </c>
      <c r="E95" s="170" t="n">
        <v>33560</v>
      </c>
      <c r="F95" s="167" t="n">
        <f aca="false">E95/D95</f>
        <v>0.31470367591898</v>
      </c>
      <c r="G95" s="139" t="n">
        <v>23865</v>
      </c>
      <c r="H95" s="167" t="n">
        <f aca="false">G95/D95</f>
        <v>0.223790322580645</v>
      </c>
      <c r="I95" s="118"/>
      <c r="J95" s="118"/>
      <c r="K95" s="118"/>
      <c r="L95" s="118"/>
    </row>
    <row r="96" s="138" customFormat="true" ht="25.5" hidden="false" customHeight="false" outlineLevel="0" collapsed="false">
      <c r="A96" s="171" t="n">
        <v>81</v>
      </c>
      <c r="B96" s="38" t="s">
        <v>845</v>
      </c>
      <c r="C96" s="26" t="s">
        <v>739</v>
      </c>
      <c r="D96" s="39" t="n">
        <v>117521.22</v>
      </c>
      <c r="E96" s="170" t="n">
        <v>24500</v>
      </c>
      <c r="F96" s="167" t="n">
        <f aca="false">E96/D96</f>
        <v>0.208472988963185</v>
      </c>
      <c r="G96" s="139" t="n">
        <v>41540.74</v>
      </c>
      <c r="H96" s="167" t="n">
        <f aca="false">G96/D96</f>
        <v>0.353474376797654</v>
      </c>
      <c r="I96" s="118"/>
      <c r="J96" s="118"/>
      <c r="K96" s="118"/>
      <c r="L96" s="118"/>
    </row>
    <row r="97" s="138" customFormat="true" ht="25.5" hidden="false" customHeight="false" outlineLevel="0" collapsed="false">
      <c r="A97" s="171" t="n">
        <v>82</v>
      </c>
      <c r="B97" s="38" t="s">
        <v>845</v>
      </c>
      <c r="C97" s="39" t="s">
        <v>732</v>
      </c>
      <c r="D97" s="139" t="n">
        <v>22222</v>
      </c>
      <c r="E97" s="170" t="n">
        <v>2732</v>
      </c>
      <c r="F97" s="167" t="n">
        <f aca="false">E97/D97</f>
        <v>0.122941229412294</v>
      </c>
      <c r="G97" s="139" t="n">
        <v>10000</v>
      </c>
      <c r="H97" s="167" t="n">
        <f aca="false">G97/D97</f>
        <v>0.450004500045001</v>
      </c>
      <c r="I97" s="118"/>
      <c r="J97" s="118"/>
      <c r="K97" s="118"/>
      <c r="L97" s="118"/>
    </row>
    <row r="98" s="138" customFormat="true" ht="25.5" hidden="false" customHeight="false" outlineLevel="0" collapsed="false">
      <c r="A98" s="171" t="n">
        <v>83</v>
      </c>
      <c r="B98" s="38" t="s">
        <v>845</v>
      </c>
      <c r="C98" s="26" t="s">
        <v>740</v>
      </c>
      <c r="D98" s="39" t="n">
        <v>172812.4</v>
      </c>
      <c r="E98" s="170" t="n">
        <v>68350</v>
      </c>
      <c r="F98" s="167" t="n">
        <f aca="false">E98/D98</f>
        <v>0.395515599575031</v>
      </c>
      <c r="G98" s="139" t="n">
        <v>33994</v>
      </c>
      <c r="H98" s="167" t="n">
        <f aca="false">G98/D98</f>
        <v>0.19671042124292</v>
      </c>
      <c r="I98" s="118"/>
      <c r="J98" s="118"/>
      <c r="K98" s="118"/>
      <c r="L98" s="118"/>
    </row>
    <row r="99" s="138" customFormat="true" ht="25.5" hidden="false" customHeight="false" outlineLevel="0" collapsed="false">
      <c r="A99" s="171" t="n">
        <v>84</v>
      </c>
      <c r="B99" s="38" t="s">
        <v>845</v>
      </c>
      <c r="C99" s="39" t="s">
        <v>732</v>
      </c>
      <c r="D99" s="56" t="n">
        <v>5676.12</v>
      </c>
      <c r="E99" s="170" t="n">
        <v>1600</v>
      </c>
      <c r="F99" s="167" t="n">
        <f aca="false">E99/D99</f>
        <v>0.281882694516677</v>
      </c>
      <c r="G99" s="139" t="n">
        <v>1062.62</v>
      </c>
      <c r="H99" s="167" t="n">
        <f aca="false">G99/D99</f>
        <v>0.18720886802957</v>
      </c>
      <c r="I99" s="118"/>
      <c r="J99" s="118"/>
      <c r="K99" s="118"/>
      <c r="L99" s="118"/>
    </row>
    <row r="100" s="138" customFormat="true" ht="25.5" hidden="false" customHeight="false" outlineLevel="0" collapsed="false">
      <c r="A100" s="171" t="n">
        <v>85</v>
      </c>
      <c r="B100" s="38" t="s">
        <v>845</v>
      </c>
      <c r="C100" s="39" t="s">
        <v>733</v>
      </c>
      <c r="D100" s="139" t="n">
        <v>6240</v>
      </c>
      <c r="E100" s="170" t="n">
        <v>3740</v>
      </c>
      <c r="F100" s="167" t="n">
        <f aca="false">E100/D100</f>
        <v>0.599358974358974</v>
      </c>
      <c r="G100" s="139" t="n">
        <v>1050</v>
      </c>
      <c r="H100" s="167" t="n">
        <f aca="false">G100/D100</f>
        <v>0.168269230769231</v>
      </c>
      <c r="I100" s="118"/>
      <c r="J100" s="118"/>
      <c r="K100" s="118"/>
      <c r="L100" s="118"/>
    </row>
    <row r="101" s="138" customFormat="true" ht="25.5" hidden="false" customHeight="false" outlineLevel="0" collapsed="false">
      <c r="A101" s="171" t="n">
        <v>86</v>
      </c>
      <c r="B101" s="38" t="s">
        <v>845</v>
      </c>
      <c r="C101" s="26" t="s">
        <v>741</v>
      </c>
      <c r="D101" s="39" t="n">
        <v>251750</v>
      </c>
      <c r="E101" s="170" t="n">
        <v>73350</v>
      </c>
      <c r="F101" s="167" t="n">
        <f aca="false">E101/D101</f>
        <v>0.291360476663357</v>
      </c>
      <c r="G101" s="139" t="n">
        <v>38800</v>
      </c>
      <c r="H101" s="167" t="n">
        <f aca="false">G101/D101</f>
        <v>0.154121151936445</v>
      </c>
      <c r="I101" s="118"/>
      <c r="J101" s="118"/>
      <c r="K101" s="118"/>
      <c r="L101" s="118"/>
    </row>
    <row r="102" s="138" customFormat="true" ht="25.5" hidden="false" customHeight="false" outlineLevel="0" collapsed="false">
      <c r="A102" s="171" t="n">
        <v>87</v>
      </c>
      <c r="B102" s="38" t="s">
        <v>845</v>
      </c>
      <c r="C102" s="39" t="s">
        <v>732</v>
      </c>
      <c r="D102" s="139" t="n">
        <v>2750</v>
      </c>
      <c r="E102" s="170" t="n">
        <v>900</v>
      </c>
      <c r="F102" s="167" t="n">
        <f aca="false">E102/D102</f>
        <v>0.327272727272727</v>
      </c>
      <c r="G102" s="139" t="n">
        <v>0</v>
      </c>
      <c r="H102" s="167" t="n">
        <f aca="false">G102/D102</f>
        <v>0</v>
      </c>
      <c r="I102" s="118"/>
      <c r="J102" s="118"/>
      <c r="K102" s="118"/>
      <c r="L102" s="118"/>
    </row>
    <row r="103" s="138" customFormat="true" ht="25.5" hidden="false" customHeight="false" outlineLevel="0" collapsed="false">
      <c r="A103" s="171" t="n">
        <v>88</v>
      </c>
      <c r="B103" s="38" t="s">
        <v>845</v>
      </c>
      <c r="C103" s="39" t="s">
        <v>733</v>
      </c>
      <c r="D103" s="139" t="n">
        <v>4985</v>
      </c>
      <c r="E103" s="170" t="n">
        <v>2345</v>
      </c>
      <c r="F103" s="167" t="n">
        <f aca="false">E103/D103</f>
        <v>0.470411233701103</v>
      </c>
      <c r="G103" s="139" t="n">
        <v>0</v>
      </c>
      <c r="H103" s="167" t="n">
        <f aca="false">G103/D103</f>
        <v>0</v>
      </c>
      <c r="I103" s="118"/>
      <c r="J103" s="118"/>
      <c r="K103" s="118"/>
      <c r="L103" s="118"/>
    </row>
    <row r="104" s="138" customFormat="true" ht="25.5" hidden="false" customHeight="false" outlineLevel="0" collapsed="false">
      <c r="A104" s="171" t="n">
        <v>89</v>
      </c>
      <c r="B104" s="38" t="s">
        <v>845</v>
      </c>
      <c r="C104" s="26" t="s">
        <v>742</v>
      </c>
      <c r="D104" s="39" t="n">
        <v>102830</v>
      </c>
      <c r="E104" s="170" t="n">
        <v>24909</v>
      </c>
      <c r="F104" s="167" t="n">
        <f aca="false">E104/D104</f>
        <v>0.242234756394048</v>
      </c>
      <c r="G104" s="139" t="n">
        <v>53530</v>
      </c>
      <c r="H104" s="167" t="n">
        <f aca="false">G104/D104</f>
        <v>0.520567927647574</v>
      </c>
      <c r="I104" s="118"/>
      <c r="J104" s="118"/>
      <c r="K104" s="118"/>
      <c r="L104" s="118"/>
    </row>
    <row r="105" s="138" customFormat="true" ht="25.5" hidden="false" customHeight="false" outlineLevel="0" collapsed="false">
      <c r="A105" s="171" t="n">
        <v>90</v>
      </c>
      <c r="B105" s="38" t="s">
        <v>845</v>
      </c>
      <c r="C105" s="26" t="s">
        <v>743</v>
      </c>
      <c r="D105" s="39" t="n">
        <v>269082</v>
      </c>
      <c r="E105" s="170" t="n">
        <v>85700</v>
      </c>
      <c r="F105" s="167" t="n">
        <f aca="false">E105/D105</f>
        <v>0.318490274340164</v>
      </c>
      <c r="G105" s="139" t="n">
        <v>34618</v>
      </c>
      <c r="H105" s="167" t="n">
        <f aca="false">G105/D105</f>
        <v>0.128652232404992</v>
      </c>
      <c r="I105" s="118"/>
      <c r="J105" s="118"/>
      <c r="K105" s="118"/>
      <c r="L105" s="118"/>
    </row>
    <row r="106" s="138" customFormat="true" ht="25.5" hidden="false" customHeight="false" outlineLevel="0" collapsed="false">
      <c r="A106" s="171" t="n">
        <v>91</v>
      </c>
      <c r="B106" s="38" t="s">
        <v>845</v>
      </c>
      <c r="C106" s="26" t="s">
        <v>744</v>
      </c>
      <c r="D106" s="39" t="n">
        <v>758350</v>
      </c>
      <c r="E106" s="170" t="n">
        <v>99000</v>
      </c>
      <c r="F106" s="167" t="n">
        <f aca="false">E106/D106</f>
        <v>0.130546581393816</v>
      </c>
      <c r="G106" s="139" t="n">
        <v>522850.8</v>
      </c>
      <c r="H106" s="167" t="n">
        <f aca="false">G106/D106</f>
        <v>0.689458429485066</v>
      </c>
      <c r="I106" s="118"/>
      <c r="J106" s="118"/>
      <c r="K106" s="118"/>
      <c r="L106" s="118"/>
    </row>
    <row r="107" s="138" customFormat="true" ht="25.5" hidden="false" customHeight="false" outlineLevel="0" collapsed="false">
      <c r="A107" s="171" t="n">
        <v>92</v>
      </c>
      <c r="B107" s="38" t="s">
        <v>845</v>
      </c>
      <c r="C107" s="26" t="s">
        <v>745</v>
      </c>
      <c r="D107" s="39" t="n">
        <v>67700</v>
      </c>
      <c r="E107" s="170" t="n">
        <v>22000</v>
      </c>
      <c r="F107" s="167" t="n">
        <f aca="false">E107/D107</f>
        <v>0.324963072378139</v>
      </c>
      <c r="G107" s="139" t="n">
        <v>12300</v>
      </c>
      <c r="H107" s="167" t="n">
        <f aca="false">G107/D107</f>
        <v>0.181683899556869</v>
      </c>
      <c r="I107" s="118"/>
      <c r="J107" s="118"/>
      <c r="K107" s="118"/>
      <c r="L107" s="118"/>
    </row>
    <row r="108" s="138" customFormat="true" ht="25.5" hidden="false" customHeight="false" outlineLevel="0" collapsed="false">
      <c r="A108" s="171" t="n">
        <v>93</v>
      </c>
      <c r="B108" s="38" t="s">
        <v>845</v>
      </c>
      <c r="C108" s="39" t="s">
        <v>732</v>
      </c>
      <c r="D108" s="140" t="n">
        <v>1300</v>
      </c>
      <c r="E108" s="170" t="n">
        <v>570</v>
      </c>
      <c r="F108" s="167" t="n">
        <f aca="false">E108/D108</f>
        <v>0.438461538461538</v>
      </c>
      <c r="G108" s="139" t="n">
        <v>350</v>
      </c>
      <c r="H108" s="167" t="n">
        <f aca="false">G108/D108</f>
        <v>0.269230769230769</v>
      </c>
      <c r="I108" s="118"/>
      <c r="J108" s="118"/>
      <c r="K108" s="118"/>
      <c r="L108" s="118"/>
    </row>
    <row r="109" s="138" customFormat="true" ht="25.5" hidden="false" customHeight="false" outlineLevel="0" collapsed="false">
      <c r="A109" s="171" t="n">
        <v>94</v>
      </c>
      <c r="B109" s="38" t="s">
        <v>845</v>
      </c>
      <c r="C109" s="26" t="s">
        <v>746</v>
      </c>
      <c r="D109" s="39" t="n">
        <v>48918</v>
      </c>
      <c r="E109" s="170" t="n">
        <v>11630</v>
      </c>
      <c r="F109" s="167" t="n">
        <f aca="false">E109/D109</f>
        <v>0.237744797416084</v>
      </c>
      <c r="G109" s="139" t="n">
        <v>28890</v>
      </c>
      <c r="H109" s="167" t="n">
        <f aca="false">G109/D109</f>
        <v>0.59058015454434</v>
      </c>
      <c r="I109" s="118"/>
      <c r="J109" s="118"/>
      <c r="K109" s="118"/>
      <c r="L109" s="118"/>
    </row>
    <row r="110" s="138" customFormat="true" ht="25.5" hidden="false" customHeight="false" outlineLevel="0" collapsed="false">
      <c r="A110" s="171" t="n">
        <v>95</v>
      </c>
      <c r="B110" s="38" t="s">
        <v>845</v>
      </c>
      <c r="C110" s="26" t="s">
        <v>747</v>
      </c>
      <c r="D110" s="39" t="n">
        <v>60828</v>
      </c>
      <c r="E110" s="170" t="n">
        <v>17470</v>
      </c>
      <c r="F110" s="167" t="n">
        <f aca="false">E110/D110</f>
        <v>0.287203261655816</v>
      </c>
      <c r="G110" s="139" t="n">
        <v>5458</v>
      </c>
      <c r="H110" s="167" t="n">
        <f aca="false">G110/D110</f>
        <v>0.0897284145459328</v>
      </c>
      <c r="I110" s="118"/>
      <c r="J110" s="118"/>
      <c r="K110" s="118"/>
      <c r="L110" s="118"/>
    </row>
    <row r="111" s="138" customFormat="true" ht="25.5" hidden="false" customHeight="false" outlineLevel="0" collapsed="false">
      <c r="A111" s="171" t="n">
        <v>96</v>
      </c>
      <c r="B111" s="38" t="s">
        <v>845</v>
      </c>
      <c r="C111" s="26" t="s">
        <v>748</v>
      </c>
      <c r="D111" s="39" t="n">
        <v>150500</v>
      </c>
      <c r="E111" s="170" t="n">
        <v>41500</v>
      </c>
      <c r="F111" s="167" t="n">
        <f aca="false">E111/D111</f>
        <v>0.275747508305648</v>
      </c>
      <c r="G111" s="139" t="n">
        <v>52200</v>
      </c>
      <c r="H111" s="167" t="n">
        <f aca="false">G111/D111</f>
        <v>0.346843853820598</v>
      </c>
      <c r="I111" s="118"/>
      <c r="J111" s="118"/>
      <c r="K111" s="118"/>
      <c r="L111" s="118"/>
    </row>
    <row r="112" s="138" customFormat="true" ht="25.5" hidden="false" customHeight="false" outlineLevel="0" collapsed="false">
      <c r="A112" s="171" t="n">
        <v>97</v>
      </c>
      <c r="B112" s="38" t="s">
        <v>845</v>
      </c>
      <c r="C112" s="26" t="s">
        <v>749</v>
      </c>
      <c r="D112" s="39" t="n">
        <v>174220</v>
      </c>
      <c r="E112" s="170" t="n">
        <v>13000</v>
      </c>
      <c r="F112" s="167" t="n">
        <f aca="false">E112/D112</f>
        <v>0.0746182987027896</v>
      </c>
      <c r="G112" s="139" t="n">
        <v>141220</v>
      </c>
      <c r="H112" s="167" t="n">
        <f aca="false">G112/D112</f>
        <v>0.810584318677534</v>
      </c>
      <c r="I112" s="118"/>
      <c r="J112" s="118"/>
      <c r="K112" s="118"/>
      <c r="L112" s="118"/>
    </row>
    <row r="113" s="138" customFormat="true" ht="25.5" hidden="false" customHeight="false" outlineLevel="0" collapsed="false">
      <c r="A113" s="171" t="n">
        <v>98</v>
      </c>
      <c r="B113" s="38" t="s">
        <v>845</v>
      </c>
      <c r="C113" s="26" t="s">
        <v>750</v>
      </c>
      <c r="D113" s="39" t="n">
        <v>137100</v>
      </c>
      <c r="E113" s="170" t="n">
        <v>38200</v>
      </c>
      <c r="F113" s="167" t="n">
        <f aca="false">E113/D113</f>
        <v>0.278628738147338</v>
      </c>
      <c r="G113" s="139" t="n">
        <v>19450</v>
      </c>
      <c r="H113" s="167" t="n">
        <f aca="false">G113/D113</f>
        <v>0.141867250182349</v>
      </c>
      <c r="I113" s="118"/>
      <c r="J113" s="118"/>
      <c r="K113" s="118"/>
      <c r="L113" s="118"/>
    </row>
    <row r="114" s="138" customFormat="true" ht="25.5" hidden="false" customHeight="false" outlineLevel="0" collapsed="false">
      <c r="A114" s="171" t="n">
        <v>99</v>
      </c>
      <c r="B114" s="38" t="s">
        <v>845</v>
      </c>
      <c r="C114" s="26" t="s">
        <v>751</v>
      </c>
      <c r="D114" s="39" t="n">
        <v>124596.4</v>
      </c>
      <c r="E114" s="170" t="n">
        <v>11960</v>
      </c>
      <c r="F114" s="167" t="n">
        <f aca="false">E114/D114</f>
        <v>0.0959899322933889</v>
      </c>
      <c r="G114" s="139" t="n">
        <v>66406.4</v>
      </c>
      <c r="H114" s="167" t="n">
        <f aca="false">G114/D114</f>
        <v>0.532972060187935</v>
      </c>
      <c r="I114" s="118"/>
      <c r="J114" s="118"/>
      <c r="K114" s="118"/>
      <c r="L114" s="118"/>
    </row>
    <row r="115" s="138" customFormat="true" ht="25.5" hidden="false" customHeight="false" outlineLevel="0" collapsed="false">
      <c r="A115" s="171" t="n">
        <v>100</v>
      </c>
      <c r="B115" s="38" t="s">
        <v>845</v>
      </c>
      <c r="C115" s="26" t="s">
        <v>752</v>
      </c>
      <c r="D115" s="39" t="n">
        <v>26349.36</v>
      </c>
      <c r="E115" s="170" t="n">
        <v>5000</v>
      </c>
      <c r="F115" s="167" t="n">
        <f aca="false">E115/D115</f>
        <v>0.189757929604362</v>
      </c>
      <c r="G115" s="139" t="n">
        <v>13199.36</v>
      </c>
      <c r="H115" s="167" t="n">
        <f aca="false">G115/D115</f>
        <v>0.500936645140527</v>
      </c>
      <c r="I115" s="118"/>
      <c r="J115" s="118"/>
      <c r="K115" s="118"/>
      <c r="L115" s="118"/>
    </row>
    <row r="116" s="138" customFormat="true" ht="25.5" hidden="false" customHeight="false" outlineLevel="0" collapsed="false">
      <c r="A116" s="171" t="n">
        <f aca="false">A115+1</f>
        <v>101</v>
      </c>
      <c r="B116" s="38" t="s">
        <v>845</v>
      </c>
      <c r="C116" s="26" t="s">
        <v>753</v>
      </c>
      <c r="D116" s="39" t="n">
        <v>26558</v>
      </c>
      <c r="E116" s="170" t="n">
        <v>11340</v>
      </c>
      <c r="F116" s="167" t="n">
        <f aca="false">E116/D116</f>
        <v>0.426989984185556</v>
      </c>
      <c r="G116" s="139" t="n">
        <v>7415</v>
      </c>
      <c r="H116" s="167" t="n">
        <f aca="false">G116/D116</f>
        <v>0.279200240982002</v>
      </c>
      <c r="I116" s="118"/>
      <c r="J116" s="118"/>
      <c r="K116" s="118"/>
      <c r="L116" s="118"/>
    </row>
    <row r="117" s="138" customFormat="true" ht="25.5" hidden="false" customHeight="false" outlineLevel="0" collapsed="false">
      <c r="A117" s="171" t="n">
        <f aca="false">A116+1</f>
        <v>102</v>
      </c>
      <c r="B117" s="38" t="s">
        <v>845</v>
      </c>
      <c r="C117" s="39" t="s">
        <v>733</v>
      </c>
      <c r="D117" s="139" t="n">
        <v>1232</v>
      </c>
      <c r="E117" s="170" t="n">
        <v>400</v>
      </c>
      <c r="F117" s="167" t="n">
        <f aca="false">E117/D117</f>
        <v>0.324675324675325</v>
      </c>
      <c r="G117" s="139" t="n">
        <v>132.5</v>
      </c>
      <c r="H117" s="167" t="n">
        <f aca="false">G117/D117</f>
        <v>0.107548701298701</v>
      </c>
      <c r="I117" s="118"/>
      <c r="J117" s="118"/>
      <c r="K117" s="118"/>
      <c r="L117" s="118"/>
    </row>
    <row r="118" s="138" customFormat="true" ht="25.5" hidden="false" customHeight="false" outlineLevel="0" collapsed="false">
      <c r="A118" s="171" t="n">
        <f aca="false">A117+1</f>
        <v>103</v>
      </c>
      <c r="B118" s="38" t="s">
        <v>845</v>
      </c>
      <c r="C118" s="26" t="s">
        <v>754</v>
      </c>
      <c r="D118" s="39" t="n">
        <v>186408.68</v>
      </c>
      <c r="E118" s="170" t="n">
        <v>10000</v>
      </c>
      <c r="F118" s="167" t="n">
        <f aca="false">E118/D118</f>
        <v>0.0536455705817991</v>
      </c>
      <c r="G118" s="139" t="n">
        <v>136408.68</v>
      </c>
      <c r="H118" s="167" t="n">
        <f aca="false">G118/D118</f>
        <v>0.731772147091005</v>
      </c>
      <c r="I118" s="118"/>
      <c r="J118" s="118"/>
      <c r="K118" s="118"/>
      <c r="L118" s="118"/>
    </row>
    <row r="119" s="138" customFormat="true" ht="25.5" hidden="false" customHeight="false" outlineLevel="0" collapsed="false">
      <c r="A119" s="171" t="n">
        <f aca="false">A118+1</f>
        <v>104</v>
      </c>
      <c r="B119" s="38" t="s">
        <v>845</v>
      </c>
      <c r="C119" s="26" t="s">
        <v>755</v>
      </c>
      <c r="D119" s="39" t="n">
        <v>24085</v>
      </c>
      <c r="E119" s="170" t="n">
        <v>2060</v>
      </c>
      <c r="F119" s="167" t="n">
        <f aca="false">E119/D119</f>
        <v>0.0855304131201993</v>
      </c>
      <c r="G119" s="139" t="n">
        <v>5225</v>
      </c>
      <c r="H119" s="167" t="n">
        <f aca="false">G119/D119</f>
        <v>0.216940004151962</v>
      </c>
      <c r="I119" s="118"/>
      <c r="J119" s="118"/>
      <c r="K119" s="118"/>
      <c r="L119" s="118"/>
    </row>
    <row r="120" s="138" customFormat="true" ht="25.5" hidden="false" customHeight="false" outlineLevel="0" collapsed="false">
      <c r="A120" s="171" t="n">
        <f aca="false">A119+1</f>
        <v>105</v>
      </c>
      <c r="B120" s="38" t="s">
        <v>845</v>
      </c>
      <c r="C120" s="26" t="s">
        <v>756</v>
      </c>
      <c r="D120" s="39" t="n">
        <v>41870</v>
      </c>
      <c r="E120" s="170" t="n">
        <v>12100</v>
      </c>
      <c r="F120" s="167" t="n">
        <f aca="false">E120/D120</f>
        <v>0.288989730117029</v>
      </c>
      <c r="G120" s="139" t="n">
        <v>25350</v>
      </c>
      <c r="H120" s="167" t="n">
        <f aca="false">G120/D120</f>
        <v>0.605445426319561</v>
      </c>
      <c r="I120" s="118"/>
      <c r="J120" s="118"/>
      <c r="K120" s="118"/>
      <c r="L120" s="118"/>
    </row>
    <row r="121" s="138" customFormat="true" ht="25.5" hidden="false" customHeight="false" outlineLevel="0" collapsed="false">
      <c r="A121" s="171" t="n">
        <f aca="false">A120+1</f>
        <v>106</v>
      </c>
      <c r="B121" s="38" t="s">
        <v>845</v>
      </c>
      <c r="C121" s="26" t="s">
        <v>757</v>
      </c>
      <c r="D121" s="39" t="n">
        <v>454520</v>
      </c>
      <c r="E121" s="170" t="n">
        <v>33500</v>
      </c>
      <c r="F121" s="167" t="n">
        <f aca="false">E121/D121</f>
        <v>0.0737041274311362</v>
      </c>
      <c r="G121" s="139" t="n">
        <v>204534</v>
      </c>
      <c r="H121" s="167" t="n">
        <f aca="false">G121/D121</f>
        <v>0.45</v>
      </c>
      <c r="I121" s="118"/>
      <c r="J121" s="118"/>
      <c r="K121" s="118"/>
      <c r="L121" s="118"/>
    </row>
    <row r="122" s="138" customFormat="true" ht="25.5" hidden="false" customHeight="false" outlineLevel="0" collapsed="false">
      <c r="A122" s="171" t="n">
        <f aca="false">A121+1</f>
        <v>107</v>
      </c>
      <c r="B122" s="38" t="s">
        <v>845</v>
      </c>
      <c r="C122" s="39" t="s">
        <v>732</v>
      </c>
      <c r="D122" s="140" t="n">
        <v>7904</v>
      </c>
      <c r="E122" s="170" t="n">
        <v>1828</v>
      </c>
      <c r="F122" s="167" t="n">
        <f aca="false">E122/D122</f>
        <v>0.231275303643725</v>
      </c>
      <c r="G122" s="139" t="n">
        <v>1976</v>
      </c>
      <c r="H122" s="167" t="n">
        <f aca="false">G122/D122</f>
        <v>0.25</v>
      </c>
      <c r="I122" s="118"/>
      <c r="J122" s="118"/>
      <c r="K122" s="118"/>
      <c r="L122" s="118"/>
    </row>
    <row r="123" s="138" customFormat="true" ht="25.5" hidden="false" customHeight="false" outlineLevel="0" collapsed="false">
      <c r="A123" s="171" t="n">
        <f aca="false">A122+1</f>
        <v>108</v>
      </c>
      <c r="B123" s="38" t="s">
        <v>845</v>
      </c>
      <c r="C123" s="26" t="s">
        <v>758</v>
      </c>
      <c r="D123" s="39" t="n">
        <v>660380</v>
      </c>
      <c r="E123" s="170" t="n">
        <v>128800</v>
      </c>
      <c r="F123" s="167" t="n">
        <f aca="false">E123/D123</f>
        <v>0.195039219843121</v>
      </c>
      <c r="G123" s="139" t="n">
        <v>298580</v>
      </c>
      <c r="H123" s="167" t="n">
        <f aca="false">G123/D123</f>
        <v>0.452133620036948</v>
      </c>
      <c r="I123" s="118"/>
      <c r="J123" s="118"/>
      <c r="K123" s="118"/>
      <c r="L123" s="118"/>
    </row>
    <row r="124" s="138" customFormat="true" ht="25.5" hidden="false" customHeight="false" outlineLevel="0" collapsed="false">
      <c r="A124" s="171" t="n">
        <f aca="false">A123+1</f>
        <v>109</v>
      </c>
      <c r="B124" s="38" t="s">
        <v>845</v>
      </c>
      <c r="C124" s="39" t="s">
        <v>733</v>
      </c>
      <c r="D124" s="139" t="n">
        <v>35700</v>
      </c>
      <c r="E124" s="170" t="n">
        <v>12600</v>
      </c>
      <c r="F124" s="167" t="n">
        <f aca="false">E124/D124</f>
        <v>0.352941176470588</v>
      </c>
      <c r="G124" s="139" t="n">
        <v>16300</v>
      </c>
      <c r="H124" s="167" t="n">
        <f aca="false">G124/D124</f>
        <v>0.456582633053221</v>
      </c>
      <c r="I124" s="118"/>
      <c r="J124" s="118"/>
      <c r="K124" s="118"/>
      <c r="L124" s="118"/>
    </row>
    <row r="125" s="138" customFormat="true" ht="25.5" hidden="false" customHeight="false" outlineLevel="0" collapsed="false">
      <c r="A125" s="171" t="n">
        <f aca="false">A124+1</f>
        <v>110</v>
      </c>
      <c r="B125" s="38" t="s">
        <v>845</v>
      </c>
      <c r="C125" s="26" t="s">
        <v>759</v>
      </c>
      <c r="D125" s="39" t="n">
        <v>47100</v>
      </c>
      <c r="E125" s="170" t="n">
        <v>9500</v>
      </c>
      <c r="F125" s="167" t="n">
        <f aca="false">E125/D125</f>
        <v>0.201698513800425</v>
      </c>
      <c r="G125" s="139" t="n">
        <v>7400</v>
      </c>
      <c r="H125" s="167" t="n">
        <f aca="false">G125/D125</f>
        <v>0.157112526539278</v>
      </c>
      <c r="I125" s="118"/>
      <c r="J125" s="118"/>
      <c r="K125" s="118"/>
      <c r="L125" s="118"/>
    </row>
    <row r="126" s="138" customFormat="true" ht="25.5" hidden="false" customHeight="false" outlineLevel="0" collapsed="false">
      <c r="A126" s="171" t="n">
        <f aca="false">A125+1</f>
        <v>111</v>
      </c>
      <c r="B126" s="38" t="s">
        <v>845</v>
      </c>
      <c r="C126" s="39" t="s">
        <v>732</v>
      </c>
      <c r="D126" s="139" t="n">
        <v>4673</v>
      </c>
      <c r="E126" s="170" t="n">
        <v>1480</v>
      </c>
      <c r="F126" s="167" t="n">
        <f aca="false">E126/D126</f>
        <v>0.316713032313289</v>
      </c>
      <c r="G126" s="139" t="n">
        <v>655</v>
      </c>
      <c r="H126" s="167" t="n">
        <f aca="false">G126/D126</f>
        <v>0.140166916327841</v>
      </c>
      <c r="I126" s="118"/>
      <c r="J126" s="118"/>
      <c r="K126" s="118"/>
      <c r="L126" s="118"/>
    </row>
    <row r="127" s="138" customFormat="true" ht="25.5" hidden="false" customHeight="false" outlineLevel="0" collapsed="false">
      <c r="A127" s="171" t="n">
        <f aca="false">A126+1</f>
        <v>112</v>
      </c>
      <c r="B127" s="38" t="s">
        <v>845</v>
      </c>
      <c r="C127" s="39" t="s">
        <v>733</v>
      </c>
      <c r="D127" s="139" t="n">
        <v>5820</v>
      </c>
      <c r="E127" s="170" t="n">
        <v>2950</v>
      </c>
      <c r="F127" s="167" t="n">
        <f aca="false">E127/D127</f>
        <v>0.506872852233677</v>
      </c>
      <c r="G127" s="139" t="n">
        <v>620</v>
      </c>
      <c r="H127" s="167" t="n">
        <f aca="false">G127/D127</f>
        <v>0.106529209621993</v>
      </c>
      <c r="I127" s="118"/>
      <c r="J127" s="118"/>
      <c r="K127" s="118"/>
      <c r="L127" s="118"/>
    </row>
    <row r="128" s="138" customFormat="true" ht="25.5" hidden="false" customHeight="false" outlineLevel="0" collapsed="false">
      <c r="A128" s="171" t="n">
        <f aca="false">A127+1</f>
        <v>113</v>
      </c>
      <c r="B128" s="38" t="s">
        <v>845</v>
      </c>
      <c r="C128" s="26" t="s">
        <v>760</v>
      </c>
      <c r="D128" s="39" t="n">
        <v>75900</v>
      </c>
      <c r="E128" s="170" t="n">
        <v>9550</v>
      </c>
      <c r="F128" s="167" t="n">
        <f aca="false">E128/D128</f>
        <v>0.125823451910408</v>
      </c>
      <c r="G128" s="139" t="n">
        <v>26000</v>
      </c>
      <c r="H128" s="167" t="n">
        <f aca="false">G128/D128</f>
        <v>0.342555994729908</v>
      </c>
      <c r="I128" s="118"/>
      <c r="J128" s="118"/>
      <c r="K128" s="118"/>
      <c r="L128" s="118"/>
    </row>
    <row r="129" s="138" customFormat="true" ht="25.5" hidden="false" customHeight="false" outlineLevel="0" collapsed="false">
      <c r="A129" s="171" t="n">
        <f aca="false">A128+1</f>
        <v>114</v>
      </c>
      <c r="B129" s="38" t="s">
        <v>845</v>
      </c>
      <c r="C129" s="39" t="s">
        <v>732</v>
      </c>
      <c r="D129" s="139" t="n">
        <v>5950</v>
      </c>
      <c r="E129" s="170" t="n">
        <v>1550</v>
      </c>
      <c r="F129" s="167" t="n">
        <f aca="false">E129/D129</f>
        <v>0.260504201680672</v>
      </c>
      <c r="G129" s="139" t="n">
        <v>0</v>
      </c>
      <c r="H129" s="167" t="n">
        <f aca="false">G129/D129</f>
        <v>0</v>
      </c>
      <c r="I129" s="118"/>
      <c r="J129" s="118"/>
      <c r="K129" s="118"/>
      <c r="L129" s="118"/>
    </row>
    <row r="130" s="138" customFormat="true" ht="25.5" hidden="false" customHeight="false" outlineLevel="0" collapsed="false">
      <c r="A130" s="171" t="n">
        <f aca="false">A129+1</f>
        <v>115</v>
      </c>
      <c r="B130" s="38" t="s">
        <v>845</v>
      </c>
      <c r="C130" s="26" t="s">
        <v>761</v>
      </c>
      <c r="D130" s="39" t="n">
        <v>129520</v>
      </c>
      <c r="E130" s="170" t="n">
        <v>2000</v>
      </c>
      <c r="F130" s="167" t="n">
        <f aca="false">E130/D130</f>
        <v>0.0154416306361952</v>
      </c>
      <c r="G130" s="139" t="n">
        <v>99795</v>
      </c>
      <c r="H130" s="167" t="n">
        <f aca="false">G130/D130</f>
        <v>0.770498764669549</v>
      </c>
      <c r="I130" s="118"/>
      <c r="J130" s="118"/>
      <c r="K130" s="118"/>
      <c r="L130" s="118"/>
    </row>
    <row r="131" s="138" customFormat="true" ht="25.5" hidden="false" customHeight="false" outlineLevel="0" collapsed="false">
      <c r="A131" s="171" t="n">
        <f aca="false">A130+1</f>
        <v>116</v>
      </c>
      <c r="B131" s="38" t="s">
        <v>845</v>
      </c>
      <c r="C131" s="26" t="s">
        <v>762</v>
      </c>
      <c r="D131" s="39" t="n">
        <v>16015</v>
      </c>
      <c r="E131" s="170" t="n">
        <v>6150</v>
      </c>
      <c r="F131" s="167" t="n">
        <f aca="false">E131/D131</f>
        <v>0.384014985950671</v>
      </c>
      <c r="G131" s="139" t="n">
        <v>1250</v>
      </c>
      <c r="H131" s="167" t="n">
        <f aca="false">G131/D131</f>
        <v>0.0780518264127381</v>
      </c>
      <c r="I131" s="118"/>
      <c r="J131" s="118"/>
      <c r="K131" s="118"/>
      <c r="L131" s="118"/>
    </row>
    <row r="132" s="138" customFormat="true" ht="25.5" hidden="false" customHeight="false" outlineLevel="0" collapsed="false">
      <c r="A132" s="171" t="n">
        <f aca="false">A131+1</f>
        <v>117</v>
      </c>
      <c r="B132" s="38" t="s">
        <v>845</v>
      </c>
      <c r="C132" s="26" t="s">
        <v>763</v>
      </c>
      <c r="D132" s="39" t="n">
        <v>395949</v>
      </c>
      <c r="E132" s="170" t="n">
        <v>27500</v>
      </c>
      <c r="F132" s="167" t="n">
        <f aca="false">E132/D132</f>
        <v>0.069453389199114</v>
      </c>
      <c r="G132" s="140" t="n">
        <v>254449</v>
      </c>
      <c r="H132" s="167" t="n">
        <f aca="false">G132/D132</f>
        <v>0.642630742848195</v>
      </c>
      <c r="I132" s="118"/>
      <c r="J132" s="118"/>
      <c r="K132" s="118"/>
      <c r="L132" s="118"/>
    </row>
    <row r="133" s="138" customFormat="true" ht="25.5" hidden="false" customHeight="false" outlineLevel="0" collapsed="false">
      <c r="A133" s="171" t="n">
        <f aca="false">A132+1</f>
        <v>118</v>
      </c>
      <c r="B133" s="38" t="s">
        <v>845</v>
      </c>
      <c r="C133" s="26" t="s">
        <v>764</v>
      </c>
      <c r="D133" s="39" t="n">
        <v>30030</v>
      </c>
      <c r="E133" s="170" t="n">
        <v>2000</v>
      </c>
      <c r="F133" s="167" t="n">
        <f aca="false">E133/D133</f>
        <v>0.0666000666000666</v>
      </c>
      <c r="G133" s="139" t="n">
        <v>15915</v>
      </c>
      <c r="H133" s="167" t="n">
        <f aca="false">G133/D133</f>
        <v>0.52997002997003</v>
      </c>
      <c r="I133" s="118"/>
      <c r="J133" s="118"/>
      <c r="K133" s="118"/>
      <c r="L133" s="118"/>
    </row>
    <row r="134" s="138" customFormat="true" ht="25.5" hidden="false" customHeight="false" outlineLevel="0" collapsed="false">
      <c r="A134" s="171" t="n">
        <f aca="false">A133+1</f>
        <v>119</v>
      </c>
      <c r="B134" s="38" t="s">
        <v>845</v>
      </c>
      <c r="C134" s="26" t="s">
        <v>765</v>
      </c>
      <c r="D134" s="39" t="n">
        <v>38760</v>
      </c>
      <c r="E134" s="170" t="n">
        <v>5000</v>
      </c>
      <c r="F134" s="167" t="n">
        <f aca="false">E134/D134</f>
        <v>0.128998968008256</v>
      </c>
      <c r="G134" s="139" t="n">
        <v>11360</v>
      </c>
      <c r="H134" s="167" t="n">
        <f aca="false">G134/D134</f>
        <v>0.293085655314758</v>
      </c>
      <c r="I134" s="118"/>
      <c r="J134" s="118"/>
      <c r="K134" s="118"/>
      <c r="L134" s="118"/>
    </row>
    <row r="135" s="138" customFormat="true" ht="25.5" hidden="false" customHeight="false" outlineLevel="0" collapsed="false">
      <c r="A135" s="171" t="n">
        <f aca="false">A134+1</f>
        <v>120</v>
      </c>
      <c r="B135" s="38" t="s">
        <v>845</v>
      </c>
      <c r="C135" s="26" t="s">
        <v>766</v>
      </c>
      <c r="D135" s="39" t="n">
        <v>34170</v>
      </c>
      <c r="E135" s="170" t="n">
        <v>8200</v>
      </c>
      <c r="F135" s="167" t="n">
        <f aca="false">E135/D135</f>
        <v>0.239976587649985</v>
      </c>
      <c r="G135" s="139" t="n">
        <v>0</v>
      </c>
      <c r="H135" s="167" t="n">
        <f aca="false">G135/D135</f>
        <v>0</v>
      </c>
      <c r="I135" s="118"/>
      <c r="J135" s="118"/>
      <c r="K135" s="118"/>
      <c r="L135" s="118"/>
    </row>
    <row r="136" s="138" customFormat="true" ht="25.5" hidden="false" customHeight="false" outlineLevel="0" collapsed="false">
      <c r="A136" s="171" t="n">
        <f aca="false">A135+1</f>
        <v>121</v>
      </c>
      <c r="B136" s="38" t="s">
        <v>845</v>
      </c>
      <c r="C136" s="26" t="s">
        <v>767</v>
      </c>
      <c r="D136" s="39" t="n">
        <v>87780</v>
      </c>
      <c r="E136" s="170" t="n">
        <v>6000</v>
      </c>
      <c r="F136" s="167" t="n">
        <f aca="false">E136/D136</f>
        <v>0.0683526999316473</v>
      </c>
      <c r="G136" s="139" t="n">
        <v>42200</v>
      </c>
      <c r="H136" s="167" t="n">
        <f aca="false">G136/D136</f>
        <v>0.480747322852586</v>
      </c>
      <c r="I136" s="118"/>
      <c r="J136" s="118"/>
      <c r="K136" s="118"/>
      <c r="L136" s="118"/>
    </row>
    <row r="137" s="138" customFormat="true" ht="25.5" hidden="false" customHeight="false" outlineLevel="0" collapsed="false">
      <c r="A137" s="171" t="n">
        <f aca="false">A136+1</f>
        <v>122</v>
      </c>
      <c r="B137" s="38" t="s">
        <v>845</v>
      </c>
      <c r="C137" s="39" t="s">
        <v>768</v>
      </c>
      <c r="D137" s="139" t="n">
        <v>12890</v>
      </c>
      <c r="E137" s="170" t="n">
        <v>1650</v>
      </c>
      <c r="F137" s="167" t="n">
        <f aca="false">E137/D137</f>
        <v>0.128006206361521</v>
      </c>
      <c r="G137" s="139" t="n">
        <v>5630</v>
      </c>
      <c r="H137" s="167" t="n">
        <f aca="false">G137/D137</f>
        <v>0.43677269200931</v>
      </c>
      <c r="I137" s="118"/>
      <c r="J137" s="118"/>
      <c r="K137" s="118"/>
      <c r="L137" s="118"/>
    </row>
    <row r="138" s="138" customFormat="true" ht="25.5" hidden="false" customHeight="false" outlineLevel="0" collapsed="false">
      <c r="A138" s="171" t="n">
        <f aca="false">A137+1</f>
        <v>123</v>
      </c>
      <c r="B138" s="38" t="s">
        <v>845</v>
      </c>
      <c r="C138" s="39" t="s">
        <v>769</v>
      </c>
      <c r="D138" s="139" t="n">
        <v>3416</v>
      </c>
      <c r="E138" s="170" t="n">
        <v>900</v>
      </c>
      <c r="F138" s="167" t="n">
        <f aca="false">E138/D138</f>
        <v>0.263466042154567</v>
      </c>
      <c r="G138" s="139" t="n">
        <v>1716</v>
      </c>
      <c r="H138" s="167" t="n">
        <f aca="false">G138/D138</f>
        <v>0.502341920374707</v>
      </c>
      <c r="I138" s="118"/>
      <c r="J138" s="118"/>
      <c r="K138" s="118"/>
      <c r="L138" s="118"/>
    </row>
    <row r="139" s="138" customFormat="true" ht="25.5" hidden="false" customHeight="false" outlineLevel="0" collapsed="false">
      <c r="A139" s="171" t="n">
        <f aca="false">A138+1</f>
        <v>124</v>
      </c>
      <c r="B139" s="38" t="s">
        <v>845</v>
      </c>
      <c r="C139" s="39" t="s">
        <v>770</v>
      </c>
      <c r="D139" s="139" t="n">
        <v>18380</v>
      </c>
      <c r="E139" s="170" t="n">
        <v>2850</v>
      </c>
      <c r="F139" s="167" t="n">
        <f aca="false">E139/D139</f>
        <v>0.155059847660501</v>
      </c>
      <c r="G139" s="139" t="n">
        <v>11880</v>
      </c>
      <c r="H139" s="167" t="n">
        <f aca="false">G139/D139</f>
        <v>0.646354733405876</v>
      </c>
      <c r="I139" s="118"/>
      <c r="J139" s="118"/>
      <c r="K139" s="118"/>
      <c r="L139" s="118"/>
    </row>
    <row r="140" s="138" customFormat="true" ht="25.5" hidden="false" customHeight="false" outlineLevel="0" collapsed="false">
      <c r="A140" s="171" t="n">
        <f aca="false">A139+1</f>
        <v>125</v>
      </c>
      <c r="B140" s="38" t="s">
        <v>845</v>
      </c>
      <c r="C140" s="39" t="s">
        <v>771</v>
      </c>
      <c r="D140" s="139" t="n">
        <v>10830</v>
      </c>
      <c r="E140" s="170" t="n">
        <v>7480</v>
      </c>
      <c r="F140" s="167" t="n">
        <f aca="false">E140/D140</f>
        <v>0.69067405355494</v>
      </c>
      <c r="G140" s="139" t="n">
        <v>810</v>
      </c>
      <c r="H140" s="141" t="n">
        <v>7</v>
      </c>
      <c r="I140" s="118"/>
      <c r="J140" s="118"/>
      <c r="K140" s="118"/>
      <c r="L140" s="118"/>
    </row>
    <row r="141" s="138" customFormat="true" ht="25.5" hidden="false" customHeight="false" outlineLevel="0" collapsed="false">
      <c r="A141" s="171" t="n">
        <f aca="false">A140+1</f>
        <v>126</v>
      </c>
      <c r="B141" s="38" t="s">
        <v>845</v>
      </c>
      <c r="C141" s="39" t="s">
        <v>772</v>
      </c>
      <c r="D141" s="139" t="n">
        <v>6230</v>
      </c>
      <c r="E141" s="170" t="n">
        <v>1250</v>
      </c>
      <c r="F141" s="167" t="n">
        <f aca="false">E141/D141</f>
        <v>0.200642054574639</v>
      </c>
      <c r="G141" s="139" t="n">
        <v>0</v>
      </c>
      <c r="H141" s="167" t="n">
        <f aca="false">G141/D141</f>
        <v>0</v>
      </c>
      <c r="I141" s="118"/>
      <c r="J141" s="118"/>
      <c r="K141" s="118"/>
      <c r="L141" s="118"/>
    </row>
    <row r="142" s="138" customFormat="true" ht="25.5" hidden="false" customHeight="false" outlineLevel="0" collapsed="false">
      <c r="A142" s="171" t="n">
        <f aca="false">A141+1</f>
        <v>127</v>
      </c>
      <c r="B142" s="38" t="s">
        <v>845</v>
      </c>
      <c r="C142" s="39" t="s">
        <v>773</v>
      </c>
      <c r="D142" s="139" t="n">
        <v>2050</v>
      </c>
      <c r="E142" s="170" t="n">
        <v>770</v>
      </c>
      <c r="F142" s="167" t="n">
        <f aca="false">E142/D142</f>
        <v>0.375609756097561</v>
      </c>
      <c r="G142" s="139" t="n">
        <v>150</v>
      </c>
      <c r="H142" s="167" t="n">
        <f aca="false">G142/D142</f>
        <v>0.0731707317073171</v>
      </c>
      <c r="I142" s="118"/>
      <c r="J142" s="118"/>
      <c r="K142" s="118"/>
      <c r="L142" s="118"/>
    </row>
    <row r="143" s="138" customFormat="true" ht="25.5" hidden="false" customHeight="false" outlineLevel="0" collapsed="false">
      <c r="A143" s="171" t="n">
        <f aca="false">A142+1</f>
        <v>128</v>
      </c>
      <c r="B143" s="38" t="s">
        <v>845</v>
      </c>
      <c r="C143" s="39" t="s">
        <v>774</v>
      </c>
      <c r="D143" s="139" t="n">
        <v>2840</v>
      </c>
      <c r="E143" s="170" t="n">
        <v>2770</v>
      </c>
      <c r="F143" s="167" t="n">
        <f aca="false">E143/D143</f>
        <v>0.975352112676056</v>
      </c>
      <c r="G143" s="139" t="n">
        <v>0</v>
      </c>
      <c r="H143" s="167" t="n">
        <f aca="false">G143/D143</f>
        <v>0</v>
      </c>
      <c r="I143" s="118"/>
      <c r="J143" s="118"/>
      <c r="K143" s="118"/>
      <c r="L143" s="118"/>
    </row>
    <row r="144" s="138" customFormat="true" ht="25.5" hidden="false" customHeight="false" outlineLevel="0" collapsed="false">
      <c r="A144" s="171" t="n">
        <f aca="false">A143+1</f>
        <v>129</v>
      </c>
      <c r="B144" s="38" t="s">
        <v>845</v>
      </c>
      <c r="C144" s="39" t="s">
        <v>775</v>
      </c>
      <c r="D144" s="139" t="n">
        <v>14370</v>
      </c>
      <c r="E144" s="170" t="n">
        <v>1700</v>
      </c>
      <c r="F144" s="167" t="n">
        <f aca="false">E144/D144</f>
        <v>0.11830201809325</v>
      </c>
      <c r="G144" s="139" t="n">
        <v>7404</v>
      </c>
      <c r="H144" s="167" t="n">
        <f aca="false">G144/D144</f>
        <v>0.515240083507307</v>
      </c>
      <c r="I144" s="118"/>
      <c r="J144" s="118"/>
      <c r="K144" s="118"/>
      <c r="L144" s="118"/>
    </row>
    <row r="145" s="138" customFormat="true" ht="25.5" hidden="false" customHeight="false" outlineLevel="0" collapsed="false">
      <c r="A145" s="171" t="n">
        <f aca="false">A144+1</f>
        <v>130</v>
      </c>
      <c r="B145" s="38" t="s">
        <v>845</v>
      </c>
      <c r="C145" s="39" t="s">
        <v>776</v>
      </c>
      <c r="D145" s="139" t="n">
        <v>7466</v>
      </c>
      <c r="E145" s="170" t="n">
        <v>1650</v>
      </c>
      <c r="F145" s="167" t="n">
        <f aca="false">E145/D145</f>
        <v>0.221001875167426</v>
      </c>
      <c r="G145" s="139" t="n">
        <v>5630</v>
      </c>
      <c r="H145" s="167" t="n">
        <f aca="false">G145/D145</f>
        <v>0.754085186177337</v>
      </c>
      <c r="I145" s="118"/>
      <c r="J145" s="118"/>
      <c r="K145" s="118"/>
      <c r="L145" s="118"/>
    </row>
    <row r="146" s="138" customFormat="true" ht="25.5" hidden="false" customHeight="false" outlineLevel="0" collapsed="false">
      <c r="A146" s="171" t="n">
        <f aca="false">A145+1</f>
        <v>131</v>
      </c>
      <c r="B146" s="38" t="s">
        <v>845</v>
      </c>
      <c r="C146" s="39" t="s">
        <v>777</v>
      </c>
      <c r="D146" s="139" t="n">
        <v>13465</v>
      </c>
      <c r="E146" s="170" t="n">
        <v>8300</v>
      </c>
      <c r="F146" s="167" t="n">
        <f aca="false">E146/D146</f>
        <v>0.616412922391385</v>
      </c>
      <c r="G146" s="139" t="n">
        <v>1300</v>
      </c>
      <c r="H146" s="167" t="n">
        <f aca="false">G146/D146</f>
        <v>0.0965466023022651</v>
      </c>
      <c r="I146" s="118"/>
      <c r="J146" s="118"/>
      <c r="K146" s="118"/>
      <c r="L146" s="118"/>
    </row>
    <row r="147" s="138" customFormat="true" ht="25.5" hidden="false" customHeight="false" outlineLevel="0" collapsed="false">
      <c r="A147" s="171" t="n">
        <f aca="false">A146+1</f>
        <v>132</v>
      </c>
      <c r="B147" s="38" t="s">
        <v>845</v>
      </c>
      <c r="C147" s="39" t="s">
        <v>778</v>
      </c>
      <c r="D147" s="139" t="n">
        <v>8280</v>
      </c>
      <c r="E147" s="170" t="n">
        <v>2740</v>
      </c>
      <c r="F147" s="167" t="n">
        <f aca="false">E147/D147</f>
        <v>0.330917874396135</v>
      </c>
      <c r="G147" s="139" t="n">
        <v>1508</v>
      </c>
      <c r="H147" s="167" t="n">
        <f aca="false">G147/D147</f>
        <v>0.182125603864734</v>
      </c>
      <c r="I147" s="118"/>
      <c r="J147" s="118"/>
      <c r="K147" s="118"/>
      <c r="L147" s="118"/>
    </row>
    <row r="148" s="138" customFormat="true" ht="25.5" hidden="false" customHeight="false" outlineLevel="0" collapsed="false">
      <c r="A148" s="171" t="n">
        <f aca="false">A147+1</f>
        <v>133</v>
      </c>
      <c r="B148" s="38" t="s">
        <v>845</v>
      </c>
      <c r="C148" s="39" t="s">
        <v>779</v>
      </c>
      <c r="D148" s="139" t="n">
        <v>3860</v>
      </c>
      <c r="E148" s="170" t="n">
        <v>1300</v>
      </c>
      <c r="F148" s="167" t="n">
        <f aca="false">E148/D148</f>
        <v>0.336787564766839</v>
      </c>
      <c r="G148" s="139" t="n">
        <v>0</v>
      </c>
      <c r="H148" s="167" t="n">
        <f aca="false">G148/D148</f>
        <v>0</v>
      </c>
      <c r="I148" s="118"/>
      <c r="J148" s="118"/>
      <c r="K148" s="118"/>
      <c r="L148" s="118"/>
    </row>
    <row r="149" s="138" customFormat="true" ht="25.5" hidden="false" customHeight="false" outlineLevel="0" collapsed="false">
      <c r="A149" s="171" t="n">
        <f aca="false">A148+1</f>
        <v>134</v>
      </c>
      <c r="B149" s="38" t="s">
        <v>845</v>
      </c>
      <c r="C149" s="39" t="s">
        <v>780</v>
      </c>
      <c r="D149" s="139" t="n">
        <v>995</v>
      </c>
      <c r="E149" s="170" t="n">
        <v>605</v>
      </c>
      <c r="F149" s="167" t="n">
        <f aca="false">E149/D149</f>
        <v>0.608040201005025</v>
      </c>
      <c r="G149" s="139" t="n">
        <v>140</v>
      </c>
      <c r="H149" s="167" t="n">
        <f aca="false">G149/D149</f>
        <v>0.14070351758794</v>
      </c>
      <c r="I149" s="118"/>
      <c r="J149" s="118"/>
      <c r="K149" s="118"/>
      <c r="L149" s="118"/>
    </row>
    <row r="150" s="138" customFormat="true" ht="25.5" hidden="false" customHeight="false" outlineLevel="0" collapsed="false">
      <c r="A150" s="171" t="n">
        <f aca="false">A149+1</f>
        <v>135</v>
      </c>
      <c r="B150" s="38" t="s">
        <v>845</v>
      </c>
      <c r="C150" s="39" t="s">
        <v>781</v>
      </c>
      <c r="D150" s="139" t="n">
        <v>1960</v>
      </c>
      <c r="E150" s="170" t="n">
        <v>1000</v>
      </c>
      <c r="F150" s="167" t="n">
        <f aca="false">E150/D150</f>
        <v>0.510204081632653</v>
      </c>
      <c r="G150" s="139" t="n">
        <v>300</v>
      </c>
      <c r="H150" s="167" t="n">
        <f aca="false">G150/D150</f>
        <v>0.153061224489796</v>
      </c>
      <c r="I150" s="118"/>
      <c r="J150" s="118"/>
      <c r="K150" s="118"/>
      <c r="L150" s="118"/>
    </row>
    <row r="151" s="138" customFormat="true" ht="25.5" hidden="false" customHeight="false" outlineLevel="0" collapsed="false">
      <c r="A151" s="171" t="n">
        <f aca="false">A150+1</f>
        <v>136</v>
      </c>
      <c r="B151" s="38" t="s">
        <v>845</v>
      </c>
      <c r="C151" s="172" t="s">
        <v>782</v>
      </c>
      <c r="D151" s="173" t="n">
        <v>2655000</v>
      </c>
      <c r="E151" s="174" t="n">
        <v>2500000</v>
      </c>
      <c r="F151" s="167" t="n">
        <f aca="false">E151/D151</f>
        <v>0.941619585687382</v>
      </c>
      <c r="G151" s="139" t="n">
        <v>155000</v>
      </c>
      <c r="H151" s="167" t="n">
        <f aca="false">G151/D151</f>
        <v>0.0583804143126177</v>
      </c>
      <c r="I151" s="118"/>
      <c r="J151" s="118"/>
      <c r="K151" s="118"/>
      <c r="L151" s="118"/>
    </row>
    <row r="152" s="138" customFormat="true" ht="25.5" hidden="false" customHeight="false" outlineLevel="0" collapsed="false">
      <c r="A152" s="171" t="n">
        <f aca="false">A151+1</f>
        <v>137</v>
      </c>
      <c r="B152" s="175" t="s">
        <v>783</v>
      </c>
      <c r="C152" s="26" t="s">
        <v>784</v>
      </c>
      <c r="D152" s="39" t="n">
        <v>2969</v>
      </c>
      <c r="E152" s="170" t="n">
        <v>1295</v>
      </c>
      <c r="F152" s="167" t="n">
        <f aca="false">E152/D152</f>
        <v>0.436173795890872</v>
      </c>
      <c r="G152" s="139" t="n">
        <v>695</v>
      </c>
      <c r="H152" s="167" t="n">
        <f aca="false">G152/D152</f>
        <v>0.234085550690468</v>
      </c>
      <c r="I152" s="118"/>
      <c r="J152" s="118"/>
      <c r="K152" s="118"/>
      <c r="L152" s="118"/>
    </row>
    <row r="153" s="138" customFormat="true" ht="25.5" hidden="false" customHeight="false" outlineLevel="0" collapsed="false">
      <c r="A153" s="171" t="n">
        <f aca="false">A152+1</f>
        <v>138</v>
      </c>
      <c r="B153" s="175" t="s">
        <v>783</v>
      </c>
      <c r="C153" s="26" t="s">
        <v>730</v>
      </c>
      <c r="D153" s="39" t="n">
        <v>25020</v>
      </c>
      <c r="E153" s="170" t="n">
        <v>1000</v>
      </c>
      <c r="F153" s="167" t="n">
        <f aca="false">E153/D153</f>
        <v>0.0399680255795364</v>
      </c>
      <c r="G153" s="139" t="n">
        <v>6000</v>
      </c>
      <c r="H153" s="167" t="n">
        <f aca="false">G153/D153</f>
        <v>0.239808153477218</v>
      </c>
      <c r="I153" s="118"/>
      <c r="J153" s="118"/>
      <c r="K153" s="118"/>
      <c r="L153" s="118"/>
    </row>
    <row r="154" s="138" customFormat="true" ht="25.5" hidden="false" customHeight="false" outlineLevel="0" collapsed="false">
      <c r="A154" s="171" t="n">
        <f aca="false">A153+1</f>
        <v>139</v>
      </c>
      <c r="B154" s="175" t="s">
        <v>783</v>
      </c>
      <c r="C154" s="26" t="s">
        <v>785</v>
      </c>
      <c r="D154" s="39" t="n">
        <v>16500</v>
      </c>
      <c r="E154" s="170" t="n">
        <v>2000</v>
      </c>
      <c r="F154" s="167" t="n">
        <f aca="false">E154/D154</f>
        <v>0.121212121212121</v>
      </c>
      <c r="G154" s="139" t="n">
        <v>12000</v>
      </c>
      <c r="H154" s="167" t="n">
        <f aca="false">G154/D154</f>
        <v>0.727272727272727</v>
      </c>
      <c r="I154" s="118"/>
      <c r="J154" s="118"/>
      <c r="K154" s="118"/>
      <c r="L154" s="118"/>
    </row>
    <row r="155" s="138" customFormat="true" ht="25.5" hidden="false" customHeight="false" outlineLevel="0" collapsed="false">
      <c r="A155" s="171" t="n">
        <f aca="false">A154+1</f>
        <v>140</v>
      </c>
      <c r="B155" s="175" t="s">
        <v>783</v>
      </c>
      <c r="C155" s="26" t="s">
        <v>786</v>
      </c>
      <c r="D155" s="39" t="n">
        <v>2880</v>
      </c>
      <c r="E155" s="170" t="n">
        <v>760</v>
      </c>
      <c r="F155" s="167" t="n">
        <f aca="false">E155/D155</f>
        <v>0.263888888888889</v>
      </c>
      <c r="G155" s="139" t="n">
        <v>1440</v>
      </c>
      <c r="H155" s="167" t="n">
        <f aca="false">G155/D155</f>
        <v>0.5</v>
      </c>
      <c r="I155" s="118"/>
      <c r="J155" s="118"/>
      <c r="K155" s="118"/>
      <c r="L155" s="118"/>
    </row>
    <row r="156" s="138" customFormat="true" ht="25.5" hidden="false" customHeight="false" outlineLevel="0" collapsed="false">
      <c r="A156" s="171" t="n">
        <f aca="false">A155+1</f>
        <v>141</v>
      </c>
      <c r="B156" s="175" t="s">
        <v>783</v>
      </c>
      <c r="C156" s="26" t="s">
        <v>731</v>
      </c>
      <c r="D156" s="39" t="n">
        <v>53195.5</v>
      </c>
      <c r="E156" s="170" t="n">
        <v>7300</v>
      </c>
      <c r="F156" s="167" t="n">
        <f aca="false">E156/D156</f>
        <v>0.137229652884173</v>
      </c>
      <c r="G156" s="139" t="n">
        <v>31220</v>
      </c>
      <c r="H156" s="167" t="n">
        <f aca="false">G156/D156</f>
        <v>0.586891748362174</v>
      </c>
      <c r="I156" s="118"/>
      <c r="J156" s="118"/>
      <c r="K156" s="118"/>
      <c r="L156" s="118"/>
    </row>
    <row r="157" s="138" customFormat="true" ht="25.5" hidden="false" customHeight="false" outlineLevel="0" collapsed="false">
      <c r="A157" s="171" t="n">
        <f aca="false">A156+1</f>
        <v>142</v>
      </c>
      <c r="B157" s="175" t="s">
        <v>783</v>
      </c>
      <c r="C157" s="26" t="s">
        <v>767</v>
      </c>
      <c r="D157" s="39" t="n">
        <v>6250</v>
      </c>
      <c r="E157" s="170" t="n">
        <v>500</v>
      </c>
      <c r="F157" s="167" t="n">
        <f aca="false">E157/D157</f>
        <v>0.08</v>
      </c>
      <c r="G157" s="139" t="n">
        <v>2880</v>
      </c>
      <c r="H157" s="167" t="n">
        <f aca="false">G157/D157</f>
        <v>0.4608</v>
      </c>
      <c r="I157" s="118"/>
      <c r="J157" s="118"/>
      <c r="K157" s="118"/>
      <c r="L157" s="118"/>
    </row>
    <row r="158" s="138" customFormat="true" ht="25.5" hidden="false" customHeight="false" outlineLevel="0" collapsed="false">
      <c r="A158" s="171" t="n">
        <f aca="false">A157+1</f>
        <v>143</v>
      </c>
      <c r="B158" s="175" t="s">
        <v>783</v>
      </c>
      <c r="C158" s="26" t="s">
        <v>846</v>
      </c>
      <c r="D158" s="39" t="n">
        <v>41030</v>
      </c>
      <c r="E158" s="170" t="n">
        <v>5650</v>
      </c>
      <c r="F158" s="167" t="n">
        <f aca="false">E158/D158</f>
        <v>0.137704118937363</v>
      </c>
      <c r="G158" s="139" t="n">
        <v>6100</v>
      </c>
      <c r="H158" s="167" t="n">
        <f aca="false">G158/D158</f>
        <v>0.148671703631489</v>
      </c>
      <c r="I158" s="118"/>
      <c r="J158" s="118"/>
      <c r="K158" s="118"/>
      <c r="L158" s="118"/>
    </row>
    <row r="159" s="138" customFormat="true" ht="25.5" hidden="false" customHeight="false" outlineLevel="0" collapsed="false">
      <c r="A159" s="171" t="n">
        <f aca="false">A158+1</f>
        <v>144</v>
      </c>
      <c r="B159" s="175" t="s">
        <v>783</v>
      </c>
      <c r="C159" s="26" t="s">
        <v>787</v>
      </c>
      <c r="D159" s="39" t="n">
        <v>63950</v>
      </c>
      <c r="E159" s="170" t="n">
        <v>4700</v>
      </c>
      <c r="F159" s="167" t="n">
        <f aca="false">E159/D159</f>
        <v>0.073494917904613</v>
      </c>
      <c r="G159" s="139" t="n">
        <v>11050</v>
      </c>
      <c r="H159" s="167" t="n">
        <f aca="false">G159/D159</f>
        <v>0.172791243158718</v>
      </c>
      <c r="I159" s="118"/>
      <c r="J159" s="118"/>
      <c r="K159" s="118"/>
      <c r="L159" s="118"/>
    </row>
    <row r="160" s="138" customFormat="true" ht="25.5" hidden="false" customHeight="false" outlineLevel="0" collapsed="false">
      <c r="A160" s="171" t="n">
        <f aca="false">A159+1</f>
        <v>145</v>
      </c>
      <c r="B160" s="175" t="s">
        <v>783</v>
      </c>
      <c r="C160" s="26" t="s">
        <v>738</v>
      </c>
      <c r="D160" s="39" t="n">
        <v>20350</v>
      </c>
      <c r="E160" s="170" t="n">
        <v>6100</v>
      </c>
      <c r="F160" s="167" t="n">
        <f aca="false">E160/D160</f>
        <v>0.2997542997543</v>
      </c>
      <c r="G160" s="139" t="n">
        <v>5650</v>
      </c>
      <c r="H160" s="167" t="n">
        <f aca="false">G160/D160</f>
        <v>0.277641277641278</v>
      </c>
      <c r="I160" s="118"/>
      <c r="J160" s="118"/>
      <c r="K160" s="118"/>
      <c r="L160" s="118"/>
    </row>
    <row r="161" s="138" customFormat="true" ht="25.5" hidden="false" customHeight="false" outlineLevel="0" collapsed="false">
      <c r="A161" s="171" t="n">
        <f aca="false">A160+1</f>
        <v>146</v>
      </c>
      <c r="B161" s="175" t="s">
        <v>783</v>
      </c>
      <c r="C161" s="26" t="s">
        <v>757</v>
      </c>
      <c r="D161" s="39" t="n">
        <v>6181</v>
      </c>
      <c r="E161" s="170" t="n">
        <v>655</v>
      </c>
      <c r="F161" s="167" t="n">
        <f aca="false">E161/D161</f>
        <v>0.105969907781912</v>
      </c>
      <c r="G161" s="139" t="n">
        <v>1545.25</v>
      </c>
      <c r="H161" s="167" t="n">
        <f aca="false">G161/D161</f>
        <v>0.25</v>
      </c>
      <c r="I161" s="118"/>
      <c r="J161" s="118"/>
      <c r="K161" s="118"/>
      <c r="L161" s="118"/>
    </row>
    <row r="162" s="138" customFormat="true" ht="25.5" hidden="false" customHeight="false" outlineLevel="0" collapsed="false">
      <c r="A162" s="171" t="n">
        <f aca="false">A161+1</f>
        <v>147</v>
      </c>
      <c r="B162" s="175" t="s">
        <v>783</v>
      </c>
      <c r="C162" s="26" t="s">
        <v>736</v>
      </c>
      <c r="D162" s="39" t="n">
        <v>25740</v>
      </c>
      <c r="E162" s="170" t="n">
        <v>1250</v>
      </c>
      <c r="F162" s="167" t="n">
        <f aca="false">E162/D162</f>
        <v>0.0485625485625486</v>
      </c>
      <c r="G162" s="139" t="n">
        <v>11850</v>
      </c>
      <c r="H162" s="167" t="n">
        <f aca="false">G162/D162</f>
        <v>0.46037296037296</v>
      </c>
      <c r="I162" s="118"/>
      <c r="J162" s="118"/>
      <c r="K162" s="118"/>
      <c r="L162" s="118"/>
    </row>
    <row r="163" s="138" customFormat="true" ht="25.5" hidden="false" customHeight="false" outlineLevel="0" collapsed="false">
      <c r="A163" s="171" t="n">
        <f aca="false">A162+1</f>
        <v>148</v>
      </c>
      <c r="B163" s="175" t="s">
        <v>783</v>
      </c>
      <c r="C163" s="26" t="s">
        <v>759</v>
      </c>
      <c r="D163" s="39" t="n">
        <v>8824.9</v>
      </c>
      <c r="E163" s="170" t="n">
        <v>2960</v>
      </c>
      <c r="F163" s="167" t="n">
        <f aca="false">E163/D163</f>
        <v>0.335414565604143</v>
      </c>
      <c r="G163" s="139" t="n">
        <v>2088.4</v>
      </c>
      <c r="H163" s="167" t="n">
        <f aca="false">G163/D163</f>
        <v>0.236648573921518</v>
      </c>
      <c r="I163" s="118"/>
      <c r="J163" s="118"/>
      <c r="K163" s="118"/>
      <c r="L163" s="118"/>
    </row>
    <row r="164" s="138" customFormat="true" ht="25.5" hidden="false" customHeight="false" outlineLevel="0" collapsed="false">
      <c r="A164" s="171" t="n">
        <f aca="false">A163+1</f>
        <v>149</v>
      </c>
      <c r="B164" s="175" t="s">
        <v>783</v>
      </c>
      <c r="C164" s="26" t="s">
        <v>740</v>
      </c>
      <c r="D164" s="39" t="n">
        <v>18255.8</v>
      </c>
      <c r="E164" s="170" t="n">
        <v>8340</v>
      </c>
      <c r="F164" s="167" t="n">
        <f aca="false">E164/D164</f>
        <v>0.456841113509131</v>
      </c>
      <c r="G164" s="139" t="n">
        <v>3587</v>
      </c>
      <c r="H164" s="167" t="n">
        <f aca="false">G164/D164</f>
        <v>0.196485500498472</v>
      </c>
      <c r="I164" s="118"/>
      <c r="J164" s="118"/>
      <c r="K164" s="118"/>
      <c r="L164" s="118"/>
    </row>
    <row r="165" s="138" customFormat="true" ht="25.5" hidden="false" customHeight="false" outlineLevel="0" collapsed="false">
      <c r="A165" s="171" t="n">
        <f aca="false">A164+1</f>
        <v>150</v>
      </c>
      <c r="B165" s="175" t="s">
        <v>783</v>
      </c>
      <c r="C165" s="26" t="s">
        <v>741</v>
      </c>
      <c r="D165" s="39" t="n">
        <v>5085</v>
      </c>
      <c r="E165" s="170" t="n">
        <v>2290</v>
      </c>
      <c r="F165" s="167" t="n">
        <f aca="false">E165/D165</f>
        <v>0.450344149459194</v>
      </c>
      <c r="G165" s="139" t="n">
        <v>0</v>
      </c>
      <c r="H165" s="167" t="n">
        <f aca="false">G165/D165</f>
        <v>0</v>
      </c>
      <c r="I165" s="118"/>
      <c r="J165" s="118"/>
      <c r="K165" s="118"/>
      <c r="L165" s="118"/>
    </row>
    <row r="166" s="138" customFormat="true" ht="25.5" hidden="false" customHeight="false" outlineLevel="0" collapsed="false">
      <c r="A166" s="171" t="n">
        <f aca="false">A165+1</f>
        <v>151</v>
      </c>
      <c r="B166" s="175" t="s">
        <v>783</v>
      </c>
      <c r="C166" s="26" t="s">
        <v>739</v>
      </c>
      <c r="D166" s="39" t="n">
        <v>2554</v>
      </c>
      <c r="E166" s="170" t="n">
        <v>1300</v>
      </c>
      <c r="F166" s="167" t="n">
        <f aca="false">E166/D166</f>
        <v>0.509005481597494</v>
      </c>
      <c r="G166" s="139" t="n">
        <v>54</v>
      </c>
      <c r="H166" s="167" t="n">
        <f aca="false">G166/D166</f>
        <v>0.0211433046202036</v>
      </c>
      <c r="I166" s="118"/>
      <c r="J166" s="118"/>
      <c r="K166" s="118"/>
      <c r="L166" s="118"/>
    </row>
    <row r="167" s="138" customFormat="true" ht="25.5" hidden="false" customHeight="false" outlineLevel="0" collapsed="false">
      <c r="A167" s="171" t="n">
        <f aca="false">A166+1</f>
        <v>152</v>
      </c>
      <c r="B167" s="175" t="s">
        <v>783</v>
      </c>
      <c r="C167" s="26" t="s">
        <v>788</v>
      </c>
      <c r="D167" s="39" t="n">
        <v>5160</v>
      </c>
      <c r="E167" s="170" t="n">
        <v>1720</v>
      </c>
      <c r="F167" s="167" t="n">
        <f aca="false">E167/D167</f>
        <v>0.333333333333333</v>
      </c>
      <c r="G167" s="139" t="n">
        <v>930</v>
      </c>
      <c r="H167" s="167" t="n">
        <f aca="false">G167/D167</f>
        <v>0.180232558139535</v>
      </c>
      <c r="I167" s="118"/>
      <c r="J167" s="118"/>
      <c r="K167" s="118"/>
      <c r="L167" s="118"/>
    </row>
    <row r="168" s="138" customFormat="true" ht="25.5" hidden="false" customHeight="false" outlineLevel="0" collapsed="false">
      <c r="A168" s="171" t="n">
        <f aca="false">A167+1</f>
        <v>153</v>
      </c>
      <c r="B168" s="175" t="s">
        <v>783</v>
      </c>
      <c r="C168" s="26" t="s">
        <v>789</v>
      </c>
      <c r="D168" s="39" t="n">
        <v>46795</v>
      </c>
      <c r="E168" s="170" t="n">
        <v>2800</v>
      </c>
      <c r="F168" s="167" t="n">
        <f aca="false">E168/D168</f>
        <v>0.0598354525056096</v>
      </c>
      <c r="G168" s="139" t="n">
        <v>23930</v>
      </c>
      <c r="H168" s="167" t="n">
        <f aca="false">G168/D168</f>
        <v>0.511379420878299</v>
      </c>
      <c r="I168" s="118"/>
      <c r="J168" s="118"/>
      <c r="K168" s="118"/>
      <c r="L168" s="118"/>
    </row>
    <row r="169" s="138" customFormat="true" ht="25.5" hidden="false" customHeight="false" outlineLevel="0" collapsed="false">
      <c r="A169" s="171" t="n">
        <f aca="false">A168+1</f>
        <v>154</v>
      </c>
      <c r="B169" s="175" t="s">
        <v>783</v>
      </c>
      <c r="C169" s="26" t="s">
        <v>790</v>
      </c>
      <c r="D169" s="39" t="n">
        <v>29244</v>
      </c>
      <c r="E169" s="170" t="n">
        <v>4650</v>
      </c>
      <c r="F169" s="167" t="n">
        <f aca="false">E169/D169</f>
        <v>0.159006975789906</v>
      </c>
      <c r="G169" s="139" t="n">
        <v>19645</v>
      </c>
      <c r="H169" s="167" t="n">
        <f aca="false">G169/D169</f>
        <v>0.671761728901655</v>
      </c>
      <c r="I169" s="118"/>
      <c r="J169" s="118"/>
      <c r="K169" s="118"/>
      <c r="L169" s="118"/>
    </row>
    <row r="170" s="138" customFormat="true" ht="25.5" hidden="false" customHeight="false" outlineLevel="0" collapsed="false">
      <c r="A170" s="171" t="n">
        <f aca="false">A169+1</f>
        <v>155</v>
      </c>
      <c r="B170" s="175" t="s">
        <v>783</v>
      </c>
      <c r="C170" s="26" t="s">
        <v>791</v>
      </c>
      <c r="D170" s="39" t="n">
        <v>25287</v>
      </c>
      <c r="E170" s="170" t="n">
        <v>4470</v>
      </c>
      <c r="F170" s="167" t="n">
        <f aca="false">E170/D170</f>
        <v>0.17677067267766</v>
      </c>
      <c r="G170" s="139" t="n">
        <v>9508</v>
      </c>
      <c r="H170" s="167" t="n">
        <f aca="false">G170/D170</f>
        <v>0.376003480049037</v>
      </c>
      <c r="I170" s="118"/>
      <c r="J170" s="118"/>
      <c r="K170" s="118"/>
      <c r="L170" s="118"/>
    </row>
    <row r="171" s="138" customFormat="true" ht="25.5" hidden="false" customHeight="false" outlineLevel="0" collapsed="false">
      <c r="A171" s="171" t="n">
        <f aca="false">A170+1</f>
        <v>156</v>
      </c>
      <c r="B171" s="175" t="s">
        <v>783</v>
      </c>
      <c r="C171" s="26" t="s">
        <v>792</v>
      </c>
      <c r="D171" s="39" t="n">
        <v>3500</v>
      </c>
      <c r="E171" s="170" t="n">
        <v>1450</v>
      </c>
      <c r="F171" s="167" t="n">
        <f aca="false">E171/D171</f>
        <v>0.414285714285714</v>
      </c>
      <c r="G171" s="139" t="n">
        <v>650</v>
      </c>
      <c r="H171" s="167" t="n">
        <f aca="false">G171/D171</f>
        <v>0.185714285714286</v>
      </c>
      <c r="I171" s="118"/>
      <c r="J171" s="118"/>
      <c r="K171" s="118"/>
      <c r="L171" s="118"/>
    </row>
    <row r="172" s="138" customFormat="true" ht="25.5" hidden="false" customHeight="false" outlineLevel="0" collapsed="false">
      <c r="A172" s="171" t="n">
        <f aca="false">A171+1</f>
        <v>157</v>
      </c>
      <c r="B172" s="175" t="s">
        <v>783</v>
      </c>
      <c r="C172" s="26" t="s">
        <v>793</v>
      </c>
      <c r="D172" s="39" t="n">
        <v>24531</v>
      </c>
      <c r="E172" s="170" t="n">
        <v>8970</v>
      </c>
      <c r="F172" s="167" t="n">
        <f aca="false">E172/D172</f>
        <v>0.365659777424483</v>
      </c>
      <c r="G172" s="139" t="n">
        <v>13561</v>
      </c>
      <c r="H172" s="167" t="n">
        <f aca="false">G172/D172</f>
        <v>0.552810729281318</v>
      </c>
      <c r="I172" s="118"/>
      <c r="J172" s="118"/>
      <c r="K172" s="118"/>
      <c r="L172" s="118"/>
    </row>
    <row r="173" s="138" customFormat="true" ht="25.5" hidden="false" customHeight="false" outlineLevel="0" collapsed="false">
      <c r="A173" s="171" t="n">
        <f aca="false">A172+1</f>
        <v>158</v>
      </c>
      <c r="B173" s="175" t="s">
        <v>783</v>
      </c>
      <c r="C173" s="26" t="s">
        <v>794</v>
      </c>
      <c r="D173" s="39" t="n">
        <v>5497.95</v>
      </c>
      <c r="E173" s="170" t="n">
        <v>1960</v>
      </c>
      <c r="F173" s="167" t="n">
        <f aca="false">E173/D173</f>
        <v>0.356496512336416</v>
      </c>
      <c r="G173" s="139" t="n">
        <v>1473</v>
      </c>
      <c r="H173" s="167" t="n">
        <f aca="false">G173/D173</f>
        <v>0.267918042179358</v>
      </c>
      <c r="I173" s="118"/>
      <c r="J173" s="118"/>
      <c r="K173" s="118"/>
      <c r="L173" s="118"/>
    </row>
    <row r="174" s="138" customFormat="true" ht="25.5" hidden="false" customHeight="false" outlineLevel="0" collapsed="false">
      <c r="A174" s="171" t="n">
        <f aca="false">A173+1</f>
        <v>159</v>
      </c>
      <c r="B174" s="175" t="s">
        <v>783</v>
      </c>
      <c r="C174" s="26" t="s">
        <v>743</v>
      </c>
      <c r="D174" s="39" t="n">
        <v>26200</v>
      </c>
      <c r="E174" s="170" t="n">
        <v>6900</v>
      </c>
      <c r="F174" s="167" t="n">
        <f aca="false">E174/D174</f>
        <v>0.263358778625954</v>
      </c>
      <c r="G174" s="139" t="n">
        <v>8750</v>
      </c>
      <c r="H174" s="167" t="n">
        <f aca="false">G174/D174</f>
        <v>0.333969465648855</v>
      </c>
      <c r="I174" s="118"/>
      <c r="J174" s="118"/>
      <c r="K174" s="118"/>
      <c r="L174" s="118"/>
    </row>
    <row r="175" s="138" customFormat="true" ht="25.5" hidden="false" customHeight="false" outlineLevel="0" collapsed="false">
      <c r="A175" s="171" t="n">
        <f aca="false">A174+1</f>
        <v>160</v>
      </c>
      <c r="B175" s="175" t="s">
        <v>783</v>
      </c>
      <c r="C175" s="26" t="s">
        <v>744</v>
      </c>
      <c r="D175" s="39" t="n">
        <v>16905</v>
      </c>
      <c r="E175" s="170" t="n">
        <v>4300</v>
      </c>
      <c r="F175" s="167" t="n">
        <f aca="false">E175/D175</f>
        <v>0.254362614611062</v>
      </c>
      <c r="G175" s="139" t="n">
        <v>7605</v>
      </c>
      <c r="H175" s="167" t="n">
        <f aca="false">G175/D175</f>
        <v>0.449866903283052</v>
      </c>
      <c r="I175" s="118"/>
      <c r="J175" s="118"/>
      <c r="K175" s="118"/>
      <c r="L175" s="118"/>
    </row>
    <row r="176" s="138" customFormat="true" ht="25.5" hidden="false" customHeight="false" outlineLevel="0" collapsed="false">
      <c r="A176" s="171" t="n">
        <f aca="false">A175+1</f>
        <v>161</v>
      </c>
      <c r="B176" s="175" t="s">
        <v>783</v>
      </c>
      <c r="C176" s="26" t="s">
        <v>745</v>
      </c>
      <c r="D176" s="39" t="n">
        <v>2790</v>
      </c>
      <c r="E176" s="170" t="n">
        <v>800</v>
      </c>
      <c r="F176" s="167" t="n">
        <f aca="false">E176/D176</f>
        <v>0.28673835125448</v>
      </c>
      <c r="G176" s="139" t="n">
        <v>790</v>
      </c>
      <c r="H176" s="167" t="n">
        <f aca="false">G176/D176</f>
        <v>0.283154121863799</v>
      </c>
      <c r="I176" s="118"/>
      <c r="J176" s="118"/>
      <c r="K176" s="118"/>
      <c r="L176" s="118"/>
    </row>
    <row r="177" s="138" customFormat="true" ht="25.5" hidden="false" customHeight="false" outlineLevel="0" collapsed="false">
      <c r="A177" s="171" t="n">
        <f aca="false">A176+1</f>
        <v>162</v>
      </c>
      <c r="B177" s="175" t="s">
        <v>783</v>
      </c>
      <c r="C177" s="26" t="s">
        <v>795</v>
      </c>
      <c r="D177" s="39" t="n">
        <v>13352</v>
      </c>
      <c r="E177" s="170" t="n">
        <v>2800</v>
      </c>
      <c r="F177" s="167" t="n">
        <f aca="false">E177/D177</f>
        <v>0.209706411024566</v>
      </c>
      <c r="G177" s="139" t="n">
        <v>3000</v>
      </c>
      <c r="H177" s="167" t="n">
        <f aca="false">G177/D177</f>
        <v>0.224685440383463</v>
      </c>
      <c r="I177" s="118"/>
      <c r="J177" s="118"/>
      <c r="K177" s="118"/>
      <c r="L177" s="118"/>
    </row>
    <row r="178" s="138" customFormat="true" ht="25.5" hidden="false" customHeight="false" outlineLevel="0" collapsed="false">
      <c r="A178" s="171" t="n">
        <f aca="false">A177+1</f>
        <v>163</v>
      </c>
      <c r="B178" s="175" t="s">
        <v>783</v>
      </c>
      <c r="C178" s="26" t="s">
        <v>796</v>
      </c>
      <c r="D178" s="39" t="n">
        <v>20500</v>
      </c>
      <c r="E178" s="170" t="n">
        <v>900</v>
      </c>
      <c r="F178" s="167" t="n">
        <f aca="false">E178/D178</f>
        <v>0.0439024390243902</v>
      </c>
      <c r="G178" s="139" t="n">
        <v>6050</v>
      </c>
      <c r="H178" s="167" t="n">
        <f aca="false">G178/D178</f>
        <v>0.295121951219512</v>
      </c>
      <c r="I178" s="118"/>
      <c r="J178" s="118"/>
      <c r="K178" s="118"/>
      <c r="L178" s="118"/>
    </row>
    <row r="179" s="138" customFormat="true" ht="25.5" hidden="false" customHeight="false" outlineLevel="0" collapsed="false">
      <c r="A179" s="171" t="n">
        <f aca="false">A178+1</f>
        <v>164</v>
      </c>
      <c r="B179" s="175" t="s">
        <v>783</v>
      </c>
      <c r="C179" s="26" t="s">
        <v>797</v>
      </c>
      <c r="D179" s="39" t="n">
        <v>7500</v>
      </c>
      <c r="E179" s="170" t="n">
        <v>800</v>
      </c>
      <c r="F179" s="167" t="n">
        <f aca="false">E179/D179</f>
        <v>0.106666666666667</v>
      </c>
      <c r="G179" s="139" t="n">
        <v>2000</v>
      </c>
      <c r="H179" s="167" t="n">
        <f aca="false">G179/D179</f>
        <v>0.266666666666667</v>
      </c>
      <c r="I179" s="118"/>
      <c r="J179" s="118"/>
      <c r="K179" s="118"/>
      <c r="L179" s="118"/>
    </row>
    <row r="180" s="138" customFormat="true" ht="25.5" hidden="false" customHeight="false" outlineLevel="0" collapsed="false">
      <c r="A180" s="171" t="n">
        <f aca="false">A179+1</f>
        <v>165</v>
      </c>
      <c r="B180" s="175" t="s">
        <v>783</v>
      </c>
      <c r="C180" s="26" t="s">
        <v>798</v>
      </c>
      <c r="D180" s="39" t="n">
        <v>25000</v>
      </c>
      <c r="E180" s="170" t="n">
        <v>3200</v>
      </c>
      <c r="F180" s="167" t="n">
        <f aca="false">E180/D180</f>
        <v>0.128</v>
      </c>
      <c r="G180" s="139" t="n">
        <v>12000</v>
      </c>
      <c r="H180" s="167" t="n">
        <f aca="false">G180/D180</f>
        <v>0.48</v>
      </c>
      <c r="I180" s="118"/>
      <c r="J180" s="118"/>
      <c r="K180" s="118"/>
      <c r="L180" s="118"/>
    </row>
    <row r="181" s="138" customFormat="true" ht="25.5" hidden="false" customHeight="false" outlineLevel="0" collapsed="false">
      <c r="A181" s="171" t="n">
        <f aca="false">A180+1</f>
        <v>166</v>
      </c>
      <c r="B181" s="175" t="s">
        <v>783</v>
      </c>
      <c r="C181" s="26" t="s">
        <v>746</v>
      </c>
      <c r="D181" s="39" t="n">
        <v>6880</v>
      </c>
      <c r="E181" s="170" t="n">
        <v>1000</v>
      </c>
      <c r="F181" s="167" t="n">
        <f aca="false">E181/D181</f>
        <v>0.145348837209302</v>
      </c>
      <c r="G181" s="139" t="n">
        <v>3240</v>
      </c>
      <c r="H181" s="167" t="n">
        <f aca="false">G181/D181</f>
        <v>0.47093023255814</v>
      </c>
      <c r="I181" s="118"/>
      <c r="J181" s="118"/>
      <c r="K181" s="118"/>
      <c r="L181" s="118"/>
    </row>
    <row r="182" s="138" customFormat="true" ht="25.5" hidden="false" customHeight="false" outlineLevel="0" collapsed="false">
      <c r="A182" s="171" t="n">
        <f aca="false">A181+1</f>
        <v>167</v>
      </c>
      <c r="B182" s="175" t="s">
        <v>783</v>
      </c>
      <c r="C182" s="26" t="s">
        <v>799</v>
      </c>
      <c r="D182" s="39" t="n">
        <v>17819</v>
      </c>
      <c r="E182" s="170" t="n">
        <v>3900</v>
      </c>
      <c r="F182" s="167" t="n">
        <f aca="false">E182/D182</f>
        <v>0.218867500982098</v>
      </c>
      <c r="G182" s="139" t="n">
        <v>9033</v>
      </c>
      <c r="H182" s="167" t="n">
        <f aca="false">G182/D182</f>
        <v>0.506930804197767</v>
      </c>
      <c r="I182" s="118"/>
      <c r="J182" s="118"/>
      <c r="K182" s="118"/>
      <c r="L182" s="118"/>
    </row>
    <row r="183" s="138" customFormat="true" ht="25.5" hidden="false" customHeight="false" outlineLevel="0" collapsed="false">
      <c r="A183" s="171" t="n">
        <f aca="false">A182+1</f>
        <v>168</v>
      </c>
      <c r="B183" s="175" t="s">
        <v>783</v>
      </c>
      <c r="C183" s="26" t="s">
        <v>758</v>
      </c>
      <c r="D183" s="39" t="n">
        <v>566500</v>
      </c>
      <c r="E183" s="170" t="n">
        <v>5500</v>
      </c>
      <c r="F183" s="167" t="n">
        <f aca="false">E183/D183</f>
        <v>0.00970873786407767</v>
      </c>
      <c r="G183" s="139" t="n">
        <v>27650</v>
      </c>
      <c r="H183" s="167" t="n">
        <f aca="false">G183/D183</f>
        <v>0.0488084730803177</v>
      </c>
      <c r="I183" s="118"/>
      <c r="J183" s="118"/>
      <c r="K183" s="118"/>
      <c r="L183" s="118"/>
    </row>
    <row r="184" s="138" customFormat="true" ht="25.5" hidden="false" customHeight="false" outlineLevel="0" collapsed="false">
      <c r="A184" s="171" t="n">
        <f aca="false">A183+1</f>
        <v>169</v>
      </c>
      <c r="B184" s="175" t="s">
        <v>783</v>
      </c>
      <c r="C184" s="26" t="s">
        <v>800</v>
      </c>
      <c r="D184" s="39" t="n">
        <v>95000</v>
      </c>
      <c r="E184" s="170" t="n">
        <v>10400</v>
      </c>
      <c r="F184" s="167" t="n">
        <f aca="false">E184/D184</f>
        <v>0.109473684210526</v>
      </c>
      <c r="G184" s="139" t="n">
        <v>72000</v>
      </c>
      <c r="H184" s="167" t="n">
        <f aca="false">G184/D184</f>
        <v>0.757894736842105</v>
      </c>
      <c r="I184" s="118"/>
      <c r="J184" s="118"/>
      <c r="K184" s="118"/>
      <c r="L184" s="118"/>
    </row>
    <row r="185" s="138" customFormat="true" ht="25.5" hidden="false" customHeight="false" outlineLevel="0" collapsed="false">
      <c r="A185" s="171" t="n">
        <f aca="false">A184+1</f>
        <v>170</v>
      </c>
      <c r="B185" s="175" t="s">
        <v>783</v>
      </c>
      <c r="C185" s="26" t="s">
        <v>801</v>
      </c>
      <c r="D185" s="39" t="n">
        <v>3232</v>
      </c>
      <c r="E185" s="170" t="n">
        <v>1800</v>
      </c>
      <c r="F185" s="167" t="n">
        <f aca="false">E185/D185</f>
        <v>0.556930693069307</v>
      </c>
      <c r="G185" s="139" t="n">
        <v>380</v>
      </c>
      <c r="H185" s="167" t="n">
        <f aca="false">G185/D185</f>
        <v>0.117574257425743</v>
      </c>
      <c r="I185" s="118"/>
      <c r="J185" s="118"/>
      <c r="K185" s="118"/>
      <c r="L185" s="118"/>
    </row>
    <row r="186" s="138" customFormat="true" ht="25.5" hidden="false" customHeight="false" outlineLevel="0" collapsed="false">
      <c r="A186" s="171" t="n">
        <f aca="false">A185+1</f>
        <v>171</v>
      </c>
      <c r="B186" s="175" t="s">
        <v>783</v>
      </c>
      <c r="C186" s="26" t="s">
        <v>802</v>
      </c>
      <c r="D186" s="39" t="n">
        <v>8355</v>
      </c>
      <c r="E186" s="170" t="n">
        <v>1700</v>
      </c>
      <c r="F186" s="167" t="n">
        <f aca="false">E186/D186</f>
        <v>0.203470975463794</v>
      </c>
      <c r="G186" s="139" t="n">
        <v>1675</v>
      </c>
      <c r="H186" s="167" t="n">
        <f aca="false">G186/D186</f>
        <v>0.200478755236385</v>
      </c>
      <c r="I186" s="118"/>
      <c r="J186" s="118"/>
      <c r="K186" s="118"/>
      <c r="L186" s="118"/>
    </row>
    <row r="187" s="138" customFormat="true" ht="38.25" hidden="false" customHeight="false" outlineLevel="0" collapsed="false">
      <c r="A187" s="171" t="n">
        <f aca="false">A186+1</f>
        <v>172</v>
      </c>
      <c r="B187" s="176" t="s">
        <v>597</v>
      </c>
      <c r="C187" s="56" t="s">
        <v>803</v>
      </c>
      <c r="D187" s="139" t="n">
        <v>65302</v>
      </c>
      <c r="E187" s="170" t="n">
        <v>19675</v>
      </c>
      <c r="F187" s="167" t="n">
        <f aca="false">E187/D187</f>
        <v>0.301292456586322</v>
      </c>
      <c r="G187" s="139" t="n">
        <v>33325</v>
      </c>
      <c r="H187" s="167" t="n">
        <f aca="false">G187/D187</f>
        <v>0.510321276530581</v>
      </c>
      <c r="I187" s="118"/>
      <c r="J187" s="118"/>
      <c r="K187" s="118"/>
      <c r="L187" s="118"/>
    </row>
    <row r="188" s="138" customFormat="true" ht="38.25" hidden="false" customHeight="false" outlineLevel="0" collapsed="false">
      <c r="A188" s="171" t="n">
        <f aca="false">A187+1</f>
        <v>173</v>
      </c>
      <c r="B188" s="176" t="s">
        <v>597</v>
      </c>
      <c r="C188" s="26" t="s">
        <v>804</v>
      </c>
      <c r="D188" s="39" t="n">
        <v>36143</v>
      </c>
      <c r="E188" s="170" t="n">
        <v>16900</v>
      </c>
      <c r="F188" s="167" t="n">
        <f aca="false">E188/D188</f>
        <v>0.467587084636029</v>
      </c>
      <c r="G188" s="139" t="n">
        <v>3393</v>
      </c>
      <c r="H188" s="167" t="n">
        <f aca="false">G188/D188</f>
        <v>0.0938770993000028</v>
      </c>
      <c r="I188" s="118"/>
      <c r="J188" s="118"/>
      <c r="K188" s="118"/>
      <c r="L188" s="118"/>
    </row>
    <row r="189" s="138" customFormat="true" ht="38.25" hidden="false" customHeight="false" outlineLevel="0" collapsed="false">
      <c r="A189" s="171" t="n">
        <f aca="false">A188+1</f>
        <v>174</v>
      </c>
      <c r="B189" s="176" t="s">
        <v>597</v>
      </c>
      <c r="C189" s="26" t="s">
        <v>805</v>
      </c>
      <c r="D189" s="39" t="n">
        <v>86351.8</v>
      </c>
      <c r="E189" s="170" t="n">
        <v>26280</v>
      </c>
      <c r="F189" s="167" t="n">
        <f aca="false">E189/D189</f>
        <v>0.304336446953046</v>
      </c>
      <c r="G189" s="139" t="n">
        <v>21600</v>
      </c>
      <c r="H189" s="167" t="n">
        <f aca="false">G189/D189</f>
        <v>0.250139545440859</v>
      </c>
      <c r="I189" s="118"/>
      <c r="J189" s="118"/>
      <c r="K189" s="118"/>
      <c r="L189" s="118"/>
    </row>
    <row r="190" s="138" customFormat="true" ht="38.25" hidden="false" customHeight="false" outlineLevel="0" collapsed="false">
      <c r="A190" s="171" t="n">
        <f aca="false">A189+1</f>
        <v>175</v>
      </c>
      <c r="B190" s="176" t="s">
        <v>597</v>
      </c>
      <c r="C190" s="26" t="s">
        <v>806</v>
      </c>
      <c r="D190" s="39" t="n">
        <v>348656</v>
      </c>
      <c r="E190" s="170" t="n">
        <v>63500</v>
      </c>
      <c r="F190" s="167" t="n">
        <f aca="false">E190/D190</f>
        <v>0.182127942728649</v>
      </c>
      <c r="G190" s="139" t="n">
        <v>197156</v>
      </c>
      <c r="H190" s="167" t="n">
        <f aca="false">G190/D190</f>
        <v>0.565474278371805</v>
      </c>
      <c r="I190" s="118"/>
      <c r="J190" s="118"/>
      <c r="K190" s="118"/>
      <c r="L190" s="118"/>
    </row>
    <row r="191" s="138" customFormat="true" ht="38.25" hidden="false" customHeight="false" outlineLevel="0" collapsed="false">
      <c r="A191" s="171" t="n">
        <f aca="false">A190+1</f>
        <v>176</v>
      </c>
      <c r="B191" s="176" t="s">
        <v>597</v>
      </c>
      <c r="C191" s="26" t="s">
        <v>788</v>
      </c>
      <c r="D191" s="39" t="n">
        <v>36152</v>
      </c>
      <c r="E191" s="170" t="n">
        <v>17160</v>
      </c>
      <c r="F191" s="167" t="n">
        <f aca="false">E191/D191</f>
        <v>0.474662535959283</v>
      </c>
      <c r="G191" s="139" t="n">
        <v>3880</v>
      </c>
      <c r="H191" s="167" t="n">
        <f aca="false">G191/D191</f>
        <v>0.107324629342775</v>
      </c>
      <c r="I191" s="118"/>
      <c r="J191" s="118"/>
      <c r="K191" s="118"/>
      <c r="L191" s="118"/>
    </row>
    <row r="192" s="138" customFormat="true" ht="38.25" hidden="false" customHeight="false" outlineLevel="0" collapsed="false">
      <c r="A192" s="171" t="n">
        <f aca="false">A191+1</f>
        <v>177</v>
      </c>
      <c r="B192" s="176" t="s">
        <v>597</v>
      </c>
      <c r="C192" s="26" t="s">
        <v>790</v>
      </c>
      <c r="D192" s="39" t="n">
        <v>85323</v>
      </c>
      <c r="E192" s="170" t="n">
        <v>18900</v>
      </c>
      <c r="F192" s="167" t="n">
        <f aca="false">E192/D192</f>
        <v>0.221511198621708</v>
      </c>
      <c r="G192" s="139" t="n">
        <v>43128</v>
      </c>
      <c r="H192" s="167" t="n">
        <f aca="false">G192/D192</f>
        <v>0.505467458950107</v>
      </c>
      <c r="I192" s="118"/>
      <c r="J192" s="118"/>
      <c r="K192" s="118"/>
      <c r="L192" s="118"/>
    </row>
    <row r="193" s="138" customFormat="true" ht="38.25" hidden="false" customHeight="false" outlineLevel="0" collapsed="false">
      <c r="A193" s="171" t="n">
        <f aca="false">A192+1</f>
        <v>178</v>
      </c>
      <c r="B193" s="176" t="s">
        <v>597</v>
      </c>
      <c r="C193" s="26" t="s">
        <v>799</v>
      </c>
      <c r="D193" s="39" t="n">
        <v>104470</v>
      </c>
      <c r="E193" s="170" t="n">
        <v>25350</v>
      </c>
      <c r="F193" s="167" t="n">
        <f aca="false">E193/D193</f>
        <v>0.242653393318656</v>
      </c>
      <c r="G193" s="139" t="n">
        <v>40017</v>
      </c>
      <c r="H193" s="167" t="n">
        <f aca="false">G193/D193</f>
        <v>0.383047764908586</v>
      </c>
      <c r="I193" s="118"/>
      <c r="J193" s="118"/>
      <c r="K193" s="118"/>
      <c r="L193" s="118"/>
    </row>
    <row r="194" s="138" customFormat="true" ht="38.25" hidden="false" customHeight="false" outlineLevel="0" collapsed="false">
      <c r="A194" s="171" t="n">
        <f aca="false">A193+1</f>
        <v>179</v>
      </c>
      <c r="B194" s="176" t="s">
        <v>597</v>
      </c>
      <c r="C194" s="26" t="s">
        <v>807</v>
      </c>
      <c r="D194" s="39" t="n">
        <v>45970</v>
      </c>
      <c r="E194" s="170" t="n">
        <v>18020</v>
      </c>
      <c r="F194" s="167" t="n">
        <f aca="false">E194/D194</f>
        <v>0.391994779203829</v>
      </c>
      <c r="G194" s="139" t="n">
        <v>19250</v>
      </c>
      <c r="H194" s="167" t="n">
        <f aca="false">G194/D194</f>
        <v>0.418751359582336</v>
      </c>
      <c r="I194" s="118"/>
      <c r="J194" s="118"/>
      <c r="K194" s="118"/>
      <c r="L194" s="118"/>
    </row>
    <row r="195" s="138" customFormat="true" ht="38.25" hidden="false" customHeight="false" outlineLevel="0" collapsed="false">
      <c r="A195" s="171" t="n">
        <f aca="false">A194+1</f>
        <v>180</v>
      </c>
      <c r="B195" s="176" t="s">
        <v>597</v>
      </c>
      <c r="C195" s="26" t="s">
        <v>808</v>
      </c>
      <c r="D195" s="39" t="n">
        <v>124340</v>
      </c>
      <c r="E195" s="170" t="n">
        <v>22550</v>
      </c>
      <c r="F195" s="167" t="n">
        <f aca="false">E195/D195</f>
        <v>0.181357567958823</v>
      </c>
      <c r="G195" s="139" t="n">
        <v>85870</v>
      </c>
      <c r="H195" s="167" t="n">
        <f aca="false">G195/D195</f>
        <v>0.690606401801512</v>
      </c>
      <c r="I195" s="118"/>
      <c r="J195" s="118"/>
      <c r="K195" s="118"/>
      <c r="L195" s="118"/>
    </row>
    <row r="196" s="138" customFormat="true" ht="38.25" hidden="false" customHeight="false" outlineLevel="0" collapsed="false">
      <c r="A196" s="171" t="n">
        <f aca="false">A195+1</f>
        <v>181</v>
      </c>
      <c r="B196" s="176" t="s">
        <v>597</v>
      </c>
      <c r="C196" s="26" t="s">
        <v>809</v>
      </c>
      <c r="D196" s="39" t="n">
        <v>70724</v>
      </c>
      <c r="E196" s="170" t="n">
        <v>14810</v>
      </c>
      <c r="F196" s="167" t="n">
        <f aca="false">E196/D196</f>
        <v>0.209405576607658</v>
      </c>
      <c r="G196" s="139" t="n">
        <v>38474</v>
      </c>
      <c r="H196" s="167" t="n">
        <f aca="false">G196/D196</f>
        <v>0.544002036083932</v>
      </c>
      <c r="I196" s="118"/>
      <c r="J196" s="118"/>
      <c r="K196" s="118"/>
      <c r="L196" s="118"/>
    </row>
    <row r="197" s="138" customFormat="true" ht="38.25" hidden="false" customHeight="false" outlineLevel="0" collapsed="false">
      <c r="A197" s="171" t="n">
        <f aca="false">A196+1</f>
        <v>182</v>
      </c>
      <c r="B197" s="176" t="s">
        <v>597</v>
      </c>
      <c r="C197" s="26" t="s">
        <v>810</v>
      </c>
      <c r="D197" s="139" t="n">
        <v>28166</v>
      </c>
      <c r="E197" s="170" t="n">
        <v>9988</v>
      </c>
      <c r="F197" s="167" t="n">
        <f aca="false">E197/D197</f>
        <v>0.354611943477952</v>
      </c>
      <c r="G197" s="139" t="n">
        <v>10538</v>
      </c>
      <c r="H197" s="167" t="n">
        <f aca="false">G197/D197</f>
        <v>0.374139032876518</v>
      </c>
      <c r="I197" s="118"/>
      <c r="J197" s="118"/>
      <c r="K197" s="118"/>
      <c r="L197" s="118"/>
    </row>
    <row r="198" s="138" customFormat="true" ht="38.25" hidden="false" customHeight="false" outlineLevel="0" collapsed="false">
      <c r="A198" s="171" t="n">
        <f aca="false">A197+1</f>
        <v>183</v>
      </c>
      <c r="B198" s="176" t="s">
        <v>597</v>
      </c>
      <c r="C198" s="26" t="s">
        <v>811</v>
      </c>
      <c r="D198" s="39" t="n">
        <v>71335</v>
      </c>
      <c r="E198" s="170" t="n">
        <v>12760</v>
      </c>
      <c r="F198" s="167" t="n">
        <f aca="false">E198/D198</f>
        <v>0.17887432536623</v>
      </c>
      <c r="G198" s="139" t="n">
        <v>41875</v>
      </c>
      <c r="H198" s="167" t="n">
        <f aca="false">G198/D198</f>
        <v>0.587018994883297</v>
      </c>
      <c r="I198" s="118"/>
      <c r="J198" s="118"/>
      <c r="K198" s="118"/>
      <c r="L198" s="118"/>
    </row>
    <row r="199" s="138" customFormat="true" ht="38.25" hidden="false" customHeight="false" outlineLevel="0" collapsed="false">
      <c r="A199" s="171" t="n">
        <f aca="false">A198+1</f>
        <v>184</v>
      </c>
      <c r="B199" s="176" t="s">
        <v>597</v>
      </c>
      <c r="C199" s="26" t="s">
        <v>792</v>
      </c>
      <c r="D199" s="39" t="n">
        <v>49675</v>
      </c>
      <c r="E199" s="170" t="n">
        <v>21200</v>
      </c>
      <c r="F199" s="167" t="n">
        <f aca="false">E199/D199</f>
        <v>0.426774031202818</v>
      </c>
      <c r="G199" s="139" t="n">
        <v>10475</v>
      </c>
      <c r="H199" s="167" t="n">
        <f aca="false">G199/D199</f>
        <v>0.210870659285355</v>
      </c>
      <c r="I199" s="118"/>
      <c r="J199" s="118"/>
      <c r="K199" s="118"/>
      <c r="L199" s="118"/>
    </row>
    <row r="200" s="138" customFormat="true" ht="38.25" hidden="false" customHeight="false" outlineLevel="0" collapsed="false">
      <c r="A200" s="171" t="n">
        <f aca="false">A199+1</f>
        <v>185</v>
      </c>
      <c r="B200" s="176" t="s">
        <v>597</v>
      </c>
      <c r="C200" s="26" t="s">
        <v>812</v>
      </c>
      <c r="D200" s="39" t="n">
        <v>117096</v>
      </c>
      <c r="E200" s="170" t="n">
        <v>15650</v>
      </c>
      <c r="F200" s="167" t="n">
        <f aca="false">E200/D200</f>
        <v>0.133651021384163</v>
      </c>
      <c r="G200" s="139" t="n">
        <v>65038</v>
      </c>
      <c r="H200" s="167" t="n">
        <f aca="false">G200/D200</f>
        <v>0.555424608867937</v>
      </c>
      <c r="I200" s="118"/>
      <c r="J200" s="118"/>
      <c r="K200" s="118"/>
      <c r="L200" s="118"/>
    </row>
    <row r="201" s="138" customFormat="true" ht="38.25" hidden="false" customHeight="false" outlineLevel="0" collapsed="false">
      <c r="A201" s="171" t="n">
        <f aca="false">A200+1</f>
        <v>186</v>
      </c>
      <c r="B201" s="176" t="s">
        <v>597</v>
      </c>
      <c r="C201" s="26" t="s">
        <v>813</v>
      </c>
      <c r="D201" s="39" t="n">
        <v>217800</v>
      </c>
      <c r="E201" s="170" t="n">
        <v>26500</v>
      </c>
      <c r="F201" s="167" t="n">
        <f aca="false">E201/D201</f>
        <v>0.121671258034894</v>
      </c>
      <c r="G201" s="139" t="n">
        <v>78734</v>
      </c>
      <c r="H201" s="167" t="n">
        <f aca="false">G201/D201</f>
        <v>0.361496786042241</v>
      </c>
      <c r="I201" s="118"/>
      <c r="J201" s="118"/>
      <c r="K201" s="118"/>
      <c r="L201" s="118"/>
    </row>
    <row r="202" s="138" customFormat="true" ht="38.25" hidden="false" customHeight="false" outlineLevel="0" collapsed="false">
      <c r="A202" s="171" t="n">
        <f aca="false">A201+1</f>
        <v>187</v>
      </c>
      <c r="B202" s="176" t="s">
        <v>597</v>
      </c>
      <c r="C202" s="26" t="s">
        <v>814</v>
      </c>
      <c r="D202" s="39" t="n">
        <v>261470</v>
      </c>
      <c r="E202" s="170" t="n">
        <v>37190</v>
      </c>
      <c r="F202" s="167" t="n">
        <f aca="false">E202/D202</f>
        <v>0.142234290740812</v>
      </c>
      <c r="G202" s="139" t="n">
        <v>124580</v>
      </c>
      <c r="H202" s="167" t="n">
        <f aca="false">G202/D202</f>
        <v>0.476460014533216</v>
      </c>
      <c r="I202" s="118"/>
      <c r="J202" s="118"/>
      <c r="K202" s="118"/>
      <c r="L202" s="118"/>
    </row>
    <row r="203" s="138" customFormat="true" ht="38.25" hidden="false" customHeight="false" outlineLevel="0" collapsed="false">
      <c r="A203" s="171" t="n">
        <f aca="false">A202+1</f>
        <v>188</v>
      </c>
      <c r="B203" s="176" t="s">
        <v>597</v>
      </c>
      <c r="C203" s="26" t="s">
        <v>796</v>
      </c>
      <c r="D203" s="39" t="n">
        <v>140700</v>
      </c>
      <c r="E203" s="170" t="n">
        <v>44400</v>
      </c>
      <c r="F203" s="167" t="n">
        <f aca="false">E203/D203</f>
        <v>0.315565031982942</v>
      </c>
      <c r="G203" s="139" t="n">
        <v>44000</v>
      </c>
      <c r="H203" s="167" t="n">
        <f aca="false">G203/D203</f>
        <v>0.31272210376688</v>
      </c>
      <c r="I203" s="118"/>
      <c r="J203" s="118"/>
      <c r="K203" s="118"/>
      <c r="L203" s="118"/>
    </row>
    <row r="204" s="138" customFormat="true" ht="38.25" hidden="false" customHeight="false" outlineLevel="0" collapsed="false">
      <c r="A204" s="171" t="n">
        <f aca="false">A203+1</f>
        <v>189</v>
      </c>
      <c r="B204" s="176" t="s">
        <v>597</v>
      </c>
      <c r="C204" s="26" t="s">
        <v>815</v>
      </c>
      <c r="D204" s="39" t="n">
        <v>180649</v>
      </c>
      <c r="E204" s="170" t="n">
        <v>52300</v>
      </c>
      <c r="F204" s="167" t="n">
        <f aca="false">E204/D204</f>
        <v>0.289511705019126</v>
      </c>
      <c r="G204" s="139" t="n">
        <v>59637</v>
      </c>
      <c r="H204" s="167" t="n">
        <f aca="false">G204/D204</f>
        <v>0.330126377671617</v>
      </c>
      <c r="I204" s="118"/>
      <c r="J204" s="118"/>
      <c r="K204" s="118"/>
      <c r="L204" s="118"/>
    </row>
    <row r="205" s="138" customFormat="true" ht="38.25" hidden="false" customHeight="false" outlineLevel="0" collapsed="false">
      <c r="A205" s="171" t="n">
        <f aca="false">A204+1</f>
        <v>190</v>
      </c>
      <c r="B205" s="176" t="s">
        <v>597</v>
      </c>
      <c r="C205" s="26" t="s">
        <v>816</v>
      </c>
      <c r="D205" s="39" t="n">
        <v>29150</v>
      </c>
      <c r="E205" s="170" t="n">
        <v>11100</v>
      </c>
      <c r="F205" s="167" t="n">
        <f aca="false">E205/D205</f>
        <v>0.380789022298456</v>
      </c>
      <c r="G205" s="139" t="n">
        <v>2450</v>
      </c>
      <c r="H205" s="167" t="n">
        <f aca="false">G205/D205</f>
        <v>0.0840480274442539</v>
      </c>
      <c r="I205" s="118"/>
      <c r="J205" s="118"/>
      <c r="K205" s="118"/>
      <c r="L205" s="118"/>
    </row>
    <row r="206" s="138" customFormat="true" ht="38.25" hidden="false" customHeight="false" outlineLevel="0" collapsed="false">
      <c r="A206" s="171" t="n">
        <f aca="false">A205+1</f>
        <v>191</v>
      </c>
      <c r="B206" s="176" t="s">
        <v>597</v>
      </c>
      <c r="C206" s="26" t="s">
        <v>817</v>
      </c>
      <c r="D206" s="39" t="n">
        <v>109600</v>
      </c>
      <c r="E206" s="170" t="n">
        <v>15200</v>
      </c>
      <c r="F206" s="167" t="n">
        <f aca="false">E206/D206</f>
        <v>0.138686131386861</v>
      </c>
      <c r="G206" s="139" t="n">
        <v>41900</v>
      </c>
      <c r="H206" s="167" t="n">
        <f aca="false">G206/D206</f>
        <v>0.382299270072993</v>
      </c>
      <c r="I206" s="118"/>
      <c r="J206" s="118"/>
      <c r="K206" s="118"/>
      <c r="L206" s="118"/>
    </row>
    <row r="207" s="138" customFormat="true" ht="38.25" hidden="false" customHeight="false" outlineLevel="0" collapsed="false">
      <c r="A207" s="171" t="n">
        <f aca="false">A206+1</f>
        <v>192</v>
      </c>
      <c r="B207" s="176" t="s">
        <v>597</v>
      </c>
      <c r="C207" s="26" t="s">
        <v>784</v>
      </c>
      <c r="D207" s="39" t="n">
        <v>16628</v>
      </c>
      <c r="E207" s="170" t="n">
        <v>8520</v>
      </c>
      <c r="F207" s="167" t="n">
        <f aca="false">E207/D207</f>
        <v>0.512388741881164</v>
      </c>
      <c r="G207" s="139" t="n">
        <v>2400</v>
      </c>
      <c r="H207" s="167" t="n">
        <f aca="false">G207/D207</f>
        <v>0.144334856867934</v>
      </c>
      <c r="I207" s="118"/>
      <c r="J207" s="118"/>
      <c r="K207" s="118"/>
      <c r="L207" s="118"/>
    </row>
    <row r="208" s="138" customFormat="true" ht="38.25" hidden="false" customHeight="false" outlineLevel="0" collapsed="false">
      <c r="A208" s="171" t="n">
        <f aca="false">A207+1</f>
        <v>193</v>
      </c>
      <c r="B208" s="176" t="s">
        <v>597</v>
      </c>
      <c r="C208" s="26" t="s">
        <v>818</v>
      </c>
      <c r="D208" s="39" t="n">
        <v>248220</v>
      </c>
      <c r="E208" s="170" t="n">
        <v>22272</v>
      </c>
      <c r="F208" s="167" t="n">
        <f aca="false">E208/D208</f>
        <v>0.0897268552090887</v>
      </c>
      <c r="G208" s="139" t="n">
        <v>127420</v>
      </c>
      <c r="H208" s="167" t="n">
        <f aca="false">G208/D208</f>
        <v>0.513334944807026</v>
      </c>
      <c r="I208" s="118"/>
      <c r="J208" s="118"/>
      <c r="K208" s="118"/>
      <c r="L208" s="118"/>
    </row>
    <row r="209" s="138" customFormat="true" ht="38.25" hidden="false" customHeight="false" outlineLevel="0" collapsed="false">
      <c r="A209" s="171" t="n">
        <f aca="false">A208+1</f>
        <v>194</v>
      </c>
      <c r="B209" s="176" t="s">
        <v>597</v>
      </c>
      <c r="C209" s="56" t="s">
        <v>802</v>
      </c>
      <c r="D209" s="139" t="n">
        <v>43612</v>
      </c>
      <c r="E209" s="170" t="n">
        <v>14630</v>
      </c>
      <c r="F209" s="167" t="n">
        <f aca="false">E209/D209</f>
        <v>0.335458130789691</v>
      </c>
      <c r="G209" s="139" t="n">
        <v>21121</v>
      </c>
      <c r="H209" s="167" t="n">
        <f aca="false">G209/D209</f>
        <v>0.484293313766853</v>
      </c>
      <c r="I209" s="118"/>
      <c r="J209" s="118"/>
      <c r="K209" s="118"/>
      <c r="L209" s="118"/>
    </row>
    <row r="210" s="138" customFormat="true" ht="38.25" hidden="false" customHeight="false" outlineLevel="0" collapsed="false">
      <c r="A210" s="171" t="n">
        <f aca="false">A209+1</f>
        <v>195</v>
      </c>
      <c r="B210" s="176" t="s">
        <v>597</v>
      </c>
      <c r="C210" s="26" t="s">
        <v>819</v>
      </c>
      <c r="D210" s="39" t="n">
        <v>52650</v>
      </c>
      <c r="E210" s="170" t="n">
        <v>12800</v>
      </c>
      <c r="F210" s="167" t="n">
        <f aca="false">E210/D210</f>
        <v>0.243114909781576</v>
      </c>
      <c r="G210" s="139" t="n">
        <v>8100</v>
      </c>
      <c r="H210" s="167" t="n">
        <f aca="false">G210/D210</f>
        <v>0.153846153846154</v>
      </c>
      <c r="I210" s="118"/>
      <c r="J210" s="118"/>
      <c r="K210" s="118"/>
      <c r="L210" s="118"/>
    </row>
    <row r="211" s="138" customFormat="true" ht="38.25" hidden="false" customHeight="false" outlineLevel="0" collapsed="false">
      <c r="A211" s="171" t="n">
        <f aca="false">A210+1</f>
        <v>196</v>
      </c>
      <c r="B211" s="176" t="s">
        <v>597</v>
      </c>
      <c r="C211" s="26" t="s">
        <v>794</v>
      </c>
      <c r="D211" s="39" t="n">
        <v>30375</v>
      </c>
      <c r="E211" s="170" t="n">
        <v>10805</v>
      </c>
      <c r="F211" s="167" t="n">
        <f aca="false">E211/D211</f>
        <v>0.355720164609054</v>
      </c>
      <c r="G211" s="139" t="n">
        <v>15830</v>
      </c>
      <c r="H211" s="167" t="n">
        <f aca="false">G211/D211</f>
        <v>0.521152263374486</v>
      </c>
      <c r="I211" s="118"/>
      <c r="J211" s="118"/>
      <c r="K211" s="118"/>
      <c r="L211" s="118"/>
    </row>
    <row r="212" s="138" customFormat="true" ht="38.25" hidden="false" customHeight="false" outlineLevel="0" collapsed="false">
      <c r="A212" s="171" t="n">
        <f aca="false">A211+1</f>
        <v>197</v>
      </c>
      <c r="B212" s="176" t="s">
        <v>597</v>
      </c>
      <c r="C212" s="26" t="s">
        <v>820</v>
      </c>
      <c r="D212" s="39" t="n">
        <v>121350</v>
      </c>
      <c r="E212" s="170" t="n">
        <v>22600</v>
      </c>
      <c r="F212" s="167" t="n">
        <f aca="false">E212/D212</f>
        <v>0.186238154099712</v>
      </c>
      <c r="G212" s="139" t="n">
        <v>37250</v>
      </c>
      <c r="H212" s="167" t="n">
        <f aca="false">G212/D212</f>
        <v>0.30696332921302</v>
      </c>
      <c r="I212" s="118"/>
      <c r="J212" s="118"/>
      <c r="K212" s="118"/>
      <c r="L212" s="118"/>
    </row>
    <row r="213" s="138" customFormat="true" ht="38.25" hidden="false" customHeight="false" outlineLevel="0" collapsed="false">
      <c r="A213" s="171" t="n">
        <f aca="false">A212+1</f>
        <v>198</v>
      </c>
      <c r="B213" s="176" t="s">
        <v>597</v>
      </c>
      <c r="C213" s="26" t="s">
        <v>821</v>
      </c>
      <c r="D213" s="39" t="n">
        <v>20677</v>
      </c>
      <c r="E213" s="170" t="n">
        <v>10290</v>
      </c>
      <c r="F213" s="167" t="n">
        <f aca="false">E213/D213</f>
        <v>0.497654398607148</v>
      </c>
      <c r="G213" s="139" t="n">
        <v>1894</v>
      </c>
      <c r="H213" s="167" t="n">
        <f aca="false">G213/D213</f>
        <v>0.0915993616095178</v>
      </c>
      <c r="I213" s="118"/>
      <c r="J213" s="118"/>
      <c r="K213" s="118"/>
      <c r="L213" s="118"/>
    </row>
    <row r="214" s="138" customFormat="true" ht="38.25" hidden="false" customHeight="false" outlineLevel="0" collapsed="false">
      <c r="A214" s="171" t="n">
        <f aca="false">A213+1</f>
        <v>199</v>
      </c>
      <c r="B214" s="176" t="s">
        <v>597</v>
      </c>
      <c r="C214" s="26" t="s">
        <v>822</v>
      </c>
      <c r="D214" s="39" t="n">
        <v>102428</v>
      </c>
      <c r="E214" s="170" t="n">
        <v>4400</v>
      </c>
      <c r="F214" s="167" t="n">
        <f aca="false">E214/D214</f>
        <v>0.042957003944234</v>
      </c>
      <c r="G214" s="139" t="n">
        <v>13600</v>
      </c>
      <c r="H214" s="167" t="n">
        <f aca="false">G214/D214</f>
        <v>0.132776194009451</v>
      </c>
      <c r="I214" s="118"/>
      <c r="J214" s="118"/>
      <c r="K214" s="118"/>
      <c r="L214" s="118"/>
    </row>
    <row r="215" s="138" customFormat="true" ht="38.25" hidden="false" customHeight="false" outlineLevel="0" collapsed="false">
      <c r="A215" s="171" t="n">
        <f aca="false">A214+1</f>
        <v>200</v>
      </c>
      <c r="B215" s="176" t="s">
        <v>597</v>
      </c>
      <c r="C215" s="26" t="s">
        <v>795</v>
      </c>
      <c r="D215" s="39" t="n">
        <v>62846.68</v>
      </c>
      <c r="E215" s="170" t="n">
        <v>16700</v>
      </c>
      <c r="F215" s="167" t="n">
        <f aca="false">E215/D215</f>
        <v>0.265726049490602</v>
      </c>
      <c r="G215" s="139" t="n">
        <v>11300</v>
      </c>
      <c r="H215" s="167" t="n">
        <f aca="false">G215/D215</f>
        <v>0.179802656242144</v>
      </c>
      <c r="I215" s="118"/>
      <c r="J215" s="118"/>
      <c r="K215" s="118"/>
      <c r="L215" s="118"/>
    </row>
    <row r="216" s="138" customFormat="true" ht="38.25" hidden="false" customHeight="false" outlineLevel="0" collapsed="false">
      <c r="A216" s="171" t="n">
        <f aca="false">A215+1</f>
        <v>201</v>
      </c>
      <c r="B216" s="176" t="s">
        <v>597</v>
      </c>
      <c r="C216" s="26" t="s">
        <v>789</v>
      </c>
      <c r="D216" s="39" t="n">
        <v>53660</v>
      </c>
      <c r="E216" s="170" t="n">
        <v>7550</v>
      </c>
      <c r="F216" s="167" t="n">
        <f aca="false">E216/D216</f>
        <v>0.140700708162505</v>
      </c>
      <c r="G216" s="139" t="n">
        <v>30150</v>
      </c>
      <c r="H216" s="167" t="n">
        <f aca="false">G216/D216</f>
        <v>0.561871039880731</v>
      </c>
      <c r="I216" s="118"/>
      <c r="J216" s="118"/>
      <c r="K216" s="118"/>
      <c r="L216" s="118"/>
    </row>
    <row r="217" customFormat="false" ht="13.5" hidden="false" customHeight="false" outlineLevel="0" collapsed="false">
      <c r="A217" s="177" t="s">
        <v>847</v>
      </c>
      <c r="B217" s="177"/>
      <c r="C217" s="177"/>
      <c r="D217" s="178" t="n">
        <f aca="false">D9+D25+D42+D58+D65+D71+D85</f>
        <v>17177662.5</v>
      </c>
      <c r="E217" s="178" t="n">
        <f aca="false">E9+E25+E42+E58+E65+E71+E85</f>
        <v>6400702.88</v>
      </c>
      <c r="F217" s="179"/>
      <c r="G217" s="178" t="n">
        <f aca="false">G9+G25+G42+G58+G65+G71+G85</f>
        <v>6558041.14</v>
      </c>
      <c r="H217" s="179"/>
      <c r="I217" s="118"/>
      <c r="J217" s="118"/>
      <c r="K217" s="118"/>
      <c r="L217" s="118"/>
    </row>
    <row r="219" s="108" customFormat="true" ht="12.75" hidden="false" customHeight="false" outlineLevel="0" collapsed="false">
      <c r="A219" s="5" t="s">
        <v>848</v>
      </c>
      <c r="B219" s="5"/>
      <c r="C219" s="5"/>
      <c r="D219" s="5"/>
      <c r="E219" s="5"/>
      <c r="F219" s="5"/>
      <c r="G219" s="5"/>
      <c r="H219" s="5"/>
    </row>
    <row r="220" customFormat="false" ht="12.75" hidden="false" customHeight="true" outlineLevel="0" collapsed="false"/>
    <row r="221" s="148" customFormat="true" ht="13.5" hidden="false" customHeight="true" outlineLevel="0" collapsed="false">
      <c r="A221" s="146"/>
      <c r="B221" s="147" t="s">
        <v>849</v>
      </c>
      <c r="C221" s="147"/>
      <c r="D221" s="147"/>
      <c r="E221" s="147"/>
      <c r="F221" s="147"/>
      <c r="G221" s="147"/>
      <c r="H221" s="147"/>
    </row>
    <row r="222" customFormat="false" ht="12.75" hidden="false" customHeight="true" outlineLevel="0" collapsed="false">
      <c r="B222" s="147" t="s">
        <v>850</v>
      </c>
      <c r="C222" s="147"/>
      <c r="D222" s="147"/>
      <c r="E222" s="147"/>
      <c r="F222" s="147"/>
      <c r="G222" s="147"/>
      <c r="H222" s="147"/>
    </row>
    <row r="223" customFormat="false" ht="12.75" hidden="false" customHeight="false" outlineLevel="0" collapsed="false">
      <c r="B223" s="147"/>
      <c r="C223" s="147"/>
      <c r="D223" s="147"/>
      <c r="E223" s="147"/>
      <c r="F223" s="147"/>
      <c r="G223" s="147"/>
      <c r="H223" s="147"/>
    </row>
    <row r="224" customFormat="false" ht="12.75" hidden="false" customHeight="false" outlineLevel="0" collapsed="false">
      <c r="B224" s="147"/>
      <c r="C224" s="147"/>
      <c r="D224" s="147"/>
      <c r="E224" s="147"/>
      <c r="F224" s="147"/>
      <c r="G224" s="147"/>
      <c r="H224" s="147"/>
    </row>
    <row r="225" customFormat="false" ht="12.75" hidden="false" customHeight="true" outlineLevel="0" collapsed="false">
      <c r="B225" s="147" t="s">
        <v>851</v>
      </c>
      <c r="C225" s="147"/>
      <c r="D225" s="147"/>
      <c r="E225" s="147"/>
      <c r="F225" s="147"/>
      <c r="G225" s="147"/>
      <c r="H225" s="147"/>
    </row>
    <row r="226" customFormat="false" ht="12.75" hidden="false" customHeight="false" outlineLevel="0" collapsed="false">
      <c r="B226" s="147"/>
      <c r="C226" s="147"/>
      <c r="D226" s="147"/>
      <c r="E226" s="147"/>
      <c r="F226" s="147"/>
      <c r="G226" s="147"/>
      <c r="H226" s="147"/>
    </row>
    <row r="227" customFormat="false" ht="12.75" hidden="false" customHeight="true" outlineLevel="0" collapsed="false">
      <c r="B227" s="147" t="s">
        <v>852</v>
      </c>
      <c r="C227" s="147"/>
      <c r="D227" s="147"/>
      <c r="E227" s="147"/>
      <c r="F227" s="147"/>
      <c r="G227" s="147"/>
      <c r="H227" s="147"/>
    </row>
    <row r="228" customFormat="false" ht="12.75" hidden="false" customHeight="false" outlineLevel="0" collapsed="false">
      <c r="B228" s="147"/>
      <c r="C228" s="147"/>
      <c r="D228" s="147"/>
      <c r="E228" s="147"/>
      <c r="F228" s="147"/>
      <c r="G228" s="147"/>
      <c r="H228" s="147"/>
    </row>
    <row r="229" customFormat="false" ht="13.5" hidden="false" customHeight="false" outlineLevel="0" collapsed="false">
      <c r="B229" s="146" t="s">
        <v>853</v>
      </c>
      <c r="C229" s="146"/>
    </row>
    <row r="230" customFormat="false" ht="13.5" hidden="false" customHeight="false" outlineLevel="0" collapsed="false">
      <c r="B230" s="146" t="s">
        <v>854</v>
      </c>
      <c r="C230" s="146"/>
    </row>
    <row r="231" customFormat="false" ht="13.5" hidden="false" customHeight="false" outlineLevel="0" collapsed="false">
      <c r="B231" s="146" t="s">
        <v>855</v>
      </c>
      <c r="C231" s="146"/>
    </row>
    <row r="232" customFormat="false" ht="13.5" hidden="false" customHeight="false" outlineLevel="0" collapsed="false">
      <c r="B232" s="146" t="s">
        <v>856</v>
      </c>
      <c r="C232" s="146"/>
    </row>
    <row r="233" customFormat="false" ht="13.5" hidden="false" customHeight="false" outlineLevel="0" collapsed="false">
      <c r="B233" s="180" t="s">
        <v>857</v>
      </c>
    </row>
  </sheetData>
  <mergeCells count="20">
    <mergeCell ref="A1:J1"/>
    <mergeCell ref="A3:H3"/>
    <mergeCell ref="A5:K5"/>
    <mergeCell ref="A7:A8"/>
    <mergeCell ref="B7:B8"/>
    <mergeCell ref="C7:C8"/>
    <mergeCell ref="D7:D8"/>
    <mergeCell ref="E7:F7"/>
    <mergeCell ref="G7:H7"/>
    <mergeCell ref="A9:C9"/>
    <mergeCell ref="A25:C25"/>
    <mergeCell ref="A42:C42"/>
    <mergeCell ref="A58:C58"/>
    <mergeCell ref="A65:C65"/>
    <mergeCell ref="A71:C71"/>
    <mergeCell ref="A85:C85"/>
    <mergeCell ref="B221:H221"/>
    <mergeCell ref="B222:H224"/>
    <mergeCell ref="B225:H226"/>
    <mergeCell ref="B227:H2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8:11:42Z</dcterms:created>
  <dc:creator>Szkolut</dc:creator>
  <dc:description/>
  <dc:language>en-US</dc:language>
  <cp:lastModifiedBy>Zdrada</cp:lastModifiedBy>
  <cp:lastPrinted>2007-07-25T09:06:47Z</cp:lastPrinted>
  <dcterms:modified xsi:type="dcterms:W3CDTF">2007-08-14T06:59:39Z</dcterms:modified>
  <cp:revision>0</cp:revision>
  <dc:subject/>
  <dc:title/>
</cp:coreProperties>
</file>