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 za 2018 r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7">
  <si>
    <t xml:space="preserve">Załącznik nr 6 do pisma BM-II.3251.3.1.2019.DK</t>
  </si>
  <si>
    <t xml:space="preserve">str. 2</t>
  </si>
  <si>
    <t xml:space="preserve">Załącznik nr 6 do pisma BM-II.3251.3.1.2017.DK</t>
  </si>
  <si>
    <t xml:space="preserve">Nazwa i adres jednostki sprawozdawczej</t>
  </si>
  <si>
    <t xml:space="preserve"> BILANS JEDNOSTEK I ZAKŁADÓW BUDŻETOWYCH</t>
  </si>
  <si>
    <t xml:space="preserve">Adresat:</t>
  </si>
  <si>
    <t xml:space="preserve">Miejski Ośrodek Pomocy Społecznej</t>
  </si>
  <si>
    <t xml:space="preserve">Urząd Miasta Katowice</t>
  </si>
  <si>
    <t xml:space="preserve">ul. Jagiellońska 17</t>
  </si>
  <si>
    <t xml:space="preserve">ul. Młyńska 4</t>
  </si>
  <si>
    <t xml:space="preserve">40-032 Katowice</t>
  </si>
  <si>
    <t xml:space="preserve">40-098 Katowice</t>
  </si>
  <si>
    <t xml:space="preserve">Nr identyfikacyjny REGON</t>
  </si>
  <si>
    <t xml:space="preserve">sporządzony na dzień 31.12.2018 r.</t>
  </si>
  <si>
    <t xml:space="preserve">Wysłać bez pisma przewodniego</t>
  </si>
  <si>
    <t xml:space="preserve">AKTYWA</t>
  </si>
  <si>
    <t xml:space="preserve">Stan na początek roku </t>
  </si>
  <si>
    <t xml:space="preserve">Stan na koniec roku</t>
  </si>
  <si>
    <t xml:space="preserve">Wyłączenia transakcji z innymi jednostkami i zakładami budżetowymi (ze znakiem "-")</t>
  </si>
  <si>
    <t xml:space="preserve">Stan na koniec roku po wyłączeniach</t>
  </si>
  <si>
    <t xml:space="preserve">Nr noty wyłączeń</t>
  </si>
  <si>
    <t xml:space="preserve">PASYWA</t>
  </si>
  <si>
    <t xml:space="preserve">wyłączenia transakcji z innymi jednostkami i zakładami budżetowymi (ze znakiem "-")</t>
  </si>
  <si>
    <t xml:space="preserve">A.   AKTYWA  TRWAŁE</t>
  </si>
  <si>
    <t xml:space="preserve">A. FUNDUSZ</t>
  </si>
  <si>
    <t xml:space="preserve">I.  Wartości niematerialne i prawne</t>
  </si>
  <si>
    <t xml:space="preserve"> I.  Fundusz jednostki</t>
  </si>
  <si>
    <t xml:space="preserve">II.  Rzeczowe aktywa trwałe</t>
  </si>
  <si>
    <t xml:space="preserve"> II.  Wynik finansowy netto (+,-)</t>
  </si>
  <si>
    <t xml:space="preserve">   1. Środki trwałe</t>
  </si>
  <si>
    <t xml:space="preserve">     1.    Zysk netto (+)</t>
  </si>
  <si>
    <t xml:space="preserve">     1.1. Grunty</t>
  </si>
  <si>
    <t xml:space="preserve">     2.    Strata netto (-)</t>
  </si>
  <si>
    <t xml:space="preserve">     1.1.1. Grunty stanowiące własność  samorządu terytorialnego, przekazane w użytkowanie wieczyste innym podmiotom</t>
  </si>
  <si>
    <t xml:space="preserve"> III.  Odpisy z wyniku finansowego (nadwyżka środków obrotowych) (-)</t>
  </si>
  <si>
    <t xml:space="preserve">     1.2. Budynki, lokale i obiekty inżynierii lądowej i wodnej</t>
  </si>
  <si>
    <t xml:space="preserve"> V. Fundusz mienia zlikwidowanych jednostek</t>
  </si>
  <si>
    <t xml:space="preserve">     1.3. Urządzenia techniczne i maszyny</t>
  </si>
  <si>
    <t xml:space="preserve">B.    Fundusze placówek</t>
  </si>
  <si>
    <t xml:space="preserve">     1.4. Środki transportu</t>
  </si>
  <si>
    <t xml:space="preserve">C.    PAŃSTWOWE FUNDUSZE CELOWE</t>
  </si>
  <si>
    <t xml:space="preserve">     1.5. Inne środki trwałe</t>
  </si>
  <si>
    <t xml:space="preserve">        1. PFRON</t>
  </si>
  <si>
    <t xml:space="preserve">   2. Środki trwałe w budowie (inwestycje)</t>
  </si>
  <si>
    <t xml:space="preserve">        2. Fundusz Pracy</t>
  </si>
  <si>
    <t xml:space="preserve">   4. Zaliczki na środki trwałe w budowie (inwestycje)</t>
  </si>
  <si>
    <t xml:space="preserve">        3.</t>
  </si>
  <si>
    <t xml:space="preserve">D.   ZOBOWIĄZANIA I REZERWY NA ZOBOWIĄZANIA</t>
  </si>
  <si>
    <t xml:space="preserve">III.  Należności długoterminowe</t>
  </si>
  <si>
    <t xml:space="preserve"> I. Zobowiązania długoterminowe</t>
  </si>
  <si>
    <t xml:space="preserve">IV. Długoterminowe aktywa finansowe</t>
  </si>
  <si>
    <t xml:space="preserve"> II.  Zobowiązania krótkoterminowe</t>
  </si>
  <si>
    <t xml:space="preserve">     1. Akcje i udziały</t>
  </si>
  <si>
    <t xml:space="preserve">      1. Zobowiązania z tyt.dostaw i usług</t>
  </si>
  <si>
    <t xml:space="preserve">1/2018</t>
  </si>
  <si>
    <t xml:space="preserve">     2. Inne papiery wartościowe</t>
  </si>
  <si>
    <t xml:space="preserve">      2.  Zobowiązania wobec budżetów</t>
  </si>
  <si>
    <t xml:space="preserve">     3. Inne długoterminowe aktywa finansowe</t>
  </si>
  <si>
    <t xml:space="preserve">      3.  Zobowiązania z tyt.ubezpiecz. i innych świadczeń</t>
  </si>
  <si>
    <t xml:space="preserve"> V.  Wartość mienia zlikwidowanych jednostek</t>
  </si>
  <si>
    <t xml:space="preserve">      4. Zobowiązania z tyt.wynagrodzeń</t>
  </si>
  <si>
    <t xml:space="preserve">      5.  Pozostałe zobowiązania</t>
  </si>
  <si>
    <t xml:space="preserve">B.  AKTYWA OBROTOWE</t>
  </si>
  <si>
    <t xml:space="preserve">      6.  Sumy obce (depozytytowe, zabezpieczenie wykonania umów)</t>
  </si>
  <si>
    <t xml:space="preserve"> I.  Zapasy</t>
  </si>
  <si>
    <t xml:space="preserve">    1.  Materiały</t>
  </si>
  <si>
    <t xml:space="preserve">      7.  Rozliczenia z tyt.środków na wydatki budżetowe i z tyt. dochodów budżetowych</t>
  </si>
  <si>
    <t xml:space="preserve">    2. Półprodukty i produkty w toku</t>
  </si>
  <si>
    <t xml:space="preserve">    3. Produkty gotowe</t>
  </si>
  <si>
    <t xml:space="preserve">      8. Fundusze specjalne</t>
  </si>
  <si>
    <t xml:space="preserve">    4. Towary</t>
  </si>
  <si>
    <t xml:space="preserve"> II. Należności i krótkoterminowe</t>
  </si>
  <si>
    <t xml:space="preserve">         1. Zakładowy Fundusz Świadczeń Soc.</t>
  </si>
  <si>
    <t xml:space="preserve">     1. Należności z tyt.dostaw i usług</t>
  </si>
  <si>
    <t xml:space="preserve">         2. Inne fundusze</t>
  </si>
  <si>
    <t xml:space="preserve">     2. Należności od budżetów</t>
  </si>
  <si>
    <t xml:space="preserve">         3. </t>
  </si>
  <si>
    <t xml:space="preserve">     3. Należności z tyt.ubezpieczeń i innych świadczeń</t>
  </si>
  <si>
    <t xml:space="preserve">III. Rezerwy na zobowiązania</t>
  </si>
  <si>
    <t xml:space="preserve">     4.Pozostałe należności</t>
  </si>
  <si>
    <t xml:space="preserve">IV.  ROZLICZENIA MIĘDZYOKRESOWE </t>
  </si>
  <si>
    <t xml:space="preserve">     5.Rozliczenia z tyt.środków na wydatki budżetowe i z tyt. dochodów budżetowych</t>
  </si>
  <si>
    <t xml:space="preserve">   1.  Rozliczenia międzyokresowe przychodów</t>
  </si>
  <si>
    <t xml:space="preserve">   2.  Inne rozliczenia międzyokresowe </t>
  </si>
  <si>
    <t xml:space="preserve">  III. Krótkoterminowe aktywa finansowe</t>
  </si>
  <si>
    <t xml:space="preserve">     1. Środki pieniężne w kasie</t>
  </si>
  <si>
    <t xml:space="preserve">     2. Środki pieniężne na rachun. bankowych</t>
  </si>
  <si>
    <t xml:space="preserve">     3. Środki pieniężne państwowego funduszu celowego</t>
  </si>
  <si>
    <t xml:space="preserve">     4.  Inne środki pieniężne</t>
  </si>
  <si>
    <t xml:space="preserve">     5. Akcje lub udziały</t>
  </si>
  <si>
    <t xml:space="preserve">     6. Inne papiery wartościowe</t>
  </si>
  <si>
    <t xml:space="preserve">     7. Inne krótkoterminowe aktywa finansowe</t>
  </si>
  <si>
    <t xml:space="preserve"> IV. Rozliczenia międzyokresowe </t>
  </si>
  <si>
    <t xml:space="preserve">SUMA  AKTYWÓW</t>
  </si>
  <si>
    <t xml:space="preserve">SUMA  PASYWÓW</t>
  </si>
  <si>
    <t xml:space="preserve">A. Objaśnienie - wykazane w bilansie wartości aktywów trwałych i obrotowych są pomniejszone odpowiednio o umorzenie i odpisy aktualizujące.</t>
  </si>
  <si>
    <t xml:space="preserve">B. Informacje uzupełniające istotne dla rzetelności i przejrzystości sytuacji finansowej i majątkowej:</t>
  </si>
  <si>
    <t xml:space="preserve">1/ </t>
  </si>
  <si>
    <t xml:space="preserve">2/</t>
  </si>
  <si>
    <t xml:space="preserve">Stan na</t>
  </si>
  <si>
    <t xml:space="preserve">WYSZCZEGÓLNIENIE</t>
  </si>
  <si>
    <t xml:space="preserve">początek roku </t>
  </si>
  <si>
    <t xml:space="preserve">koniec roku </t>
  </si>
  <si>
    <t xml:space="preserve">wyłączenia na koniec roku</t>
  </si>
  <si>
    <t xml:space="preserve">koniec roku po wyłączeniach</t>
  </si>
  <si>
    <t xml:space="preserve">   1.  Umorzenie środków trwałych     (konto 071)</t>
  </si>
  <si>
    <t xml:space="preserve">   2.  Umorzenie pozostałych środków trwałych</t>
  </si>
  <si>
    <t xml:space="preserve">(konto 072)</t>
  </si>
  <si>
    <t xml:space="preserve">  w tym umorzenie zbiorów bibliotecznych</t>
  </si>
  <si>
    <t xml:space="preserve">rok, miesiąc,dzień</t>
  </si>
  <si>
    <t xml:space="preserve">   3.  Umorzenie wartości niematerialnych </t>
  </si>
  <si>
    <t xml:space="preserve">        i prawnych                                   (konto 071)</t>
  </si>
  <si>
    <t xml:space="preserve">Skarbnik Miasta/Główny księgowy </t>
  </si>
  <si>
    <t xml:space="preserve">Prezydent Miasta/Kierownik jednostki </t>
  </si>
  <si>
    <t xml:space="preserve">   4. Odpisy aktualizujące wartość ŚT i WNiP</t>
  </si>
  <si>
    <t xml:space="preserve">   5. Odpisy aktualizujące należności (konto 290)</t>
  </si>
  <si>
    <t xml:space="preserve">Uwaga: wartość wyłączanych pozycji może powodować nie zbilansowanie się aktywów i pasywów sprawozdania  w kol. 4 i 1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[$-409]m/d/yy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color rgb="FFFF0000"/>
      <name val="Arial CE"/>
      <family val="0"/>
      <charset val="238"/>
    </font>
    <font>
      <sz val="6"/>
      <name val="Arial CE"/>
      <family val="0"/>
      <charset val="238"/>
    </font>
    <font>
      <sz val="6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sz val="9"/>
      <name val="Arial CE"/>
      <family val="0"/>
      <charset val="238"/>
    </font>
    <font>
      <sz val="12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6.99"/>
    <col collapsed="false" customWidth="true" hidden="false" outlineLevel="0" max="3" min="3" style="1" width="17.14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7.85"/>
    <col collapsed="false" customWidth="true" hidden="false" outlineLevel="0" max="7" min="7" style="1" width="32.56"/>
    <col collapsed="false" customWidth="true" hidden="false" outlineLevel="0" max="8" min="8" style="1" width="16.84"/>
    <col collapsed="false" customWidth="true" hidden="false" outlineLevel="0" max="9" min="9" style="1" width="16.99"/>
    <col collapsed="false" customWidth="true" hidden="false" outlineLevel="0" max="10" min="10" style="1" width="18.14"/>
    <col collapsed="false" customWidth="true" hidden="false" outlineLevel="0" max="11" min="11" style="1" width="1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I1" s="2"/>
    </row>
    <row r="2" customFormat="false" ht="13.5" hidden="false" customHeight="false" outlineLevel="0" collapsed="false">
      <c r="D2" s="3" t="s">
        <v>0</v>
      </c>
      <c r="E2" s="3"/>
      <c r="F2" s="3"/>
      <c r="G2" s="4" t="s">
        <v>1</v>
      </c>
      <c r="I2" s="5"/>
      <c r="J2" s="3" t="s">
        <v>2</v>
      </c>
      <c r="K2" s="3"/>
      <c r="L2" s="3"/>
    </row>
    <row r="3" s="9" customFormat="true" ht="12.7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6" t="s">
        <v>5</v>
      </c>
      <c r="H3" s="6"/>
      <c r="I3" s="6"/>
      <c r="J3" s="6"/>
      <c r="K3" s="6"/>
      <c r="L3" s="8"/>
    </row>
    <row r="4" s="15" customFormat="true" ht="15" hidden="false" customHeight="true" outlineLevel="0" collapsed="false">
      <c r="A4" s="10" t="s">
        <v>6</v>
      </c>
      <c r="B4" s="7"/>
      <c r="C4" s="7"/>
      <c r="D4" s="7"/>
      <c r="E4" s="7"/>
      <c r="F4" s="7"/>
      <c r="G4" s="11" t="s">
        <v>7</v>
      </c>
      <c r="H4" s="12"/>
      <c r="I4" s="12"/>
      <c r="J4" s="12"/>
      <c r="K4" s="13"/>
      <c r="L4" s="14"/>
    </row>
    <row r="5" customFormat="false" ht="14.25" hidden="false" customHeight="true" outlineLevel="0" collapsed="false">
      <c r="A5" s="10" t="s">
        <v>8</v>
      </c>
      <c r="B5" s="7"/>
      <c r="C5" s="7"/>
      <c r="D5" s="7"/>
      <c r="E5" s="7"/>
      <c r="F5" s="7"/>
      <c r="G5" s="11" t="s">
        <v>9</v>
      </c>
      <c r="H5" s="12"/>
      <c r="I5" s="12"/>
      <c r="J5" s="12"/>
      <c r="K5" s="13"/>
      <c r="L5" s="16"/>
    </row>
    <row r="6" customFormat="false" ht="12.75" hidden="false" customHeight="true" outlineLevel="0" collapsed="false">
      <c r="A6" s="17" t="s">
        <v>10</v>
      </c>
      <c r="B6" s="7"/>
      <c r="C6" s="7"/>
      <c r="D6" s="7"/>
      <c r="E6" s="7"/>
      <c r="F6" s="7"/>
      <c r="G6" s="11" t="s">
        <v>11</v>
      </c>
      <c r="H6" s="12"/>
      <c r="I6" s="12"/>
      <c r="J6" s="12"/>
      <c r="K6" s="13"/>
      <c r="L6" s="16"/>
    </row>
    <row r="7" customFormat="false" ht="17.25" hidden="false" customHeight="true" outlineLevel="0" collapsed="false">
      <c r="A7" s="18" t="s">
        <v>12</v>
      </c>
      <c r="B7" s="19" t="s">
        <v>13</v>
      </c>
      <c r="C7" s="19"/>
      <c r="D7" s="19"/>
      <c r="E7" s="19"/>
      <c r="F7" s="19"/>
      <c r="G7" s="20" t="s">
        <v>14</v>
      </c>
      <c r="H7" s="20"/>
      <c r="I7" s="20"/>
      <c r="J7" s="20"/>
      <c r="K7" s="20"/>
      <c r="L7" s="21"/>
    </row>
    <row r="8" customFormat="false" ht="57" hidden="false" customHeight="false" outlineLevel="0" collapsed="false">
      <c r="A8" s="22" t="s">
        <v>15</v>
      </c>
      <c r="B8" s="23" t="s">
        <v>16</v>
      </c>
      <c r="C8" s="24" t="s">
        <v>17</v>
      </c>
      <c r="D8" s="25" t="s">
        <v>18</v>
      </c>
      <c r="E8" s="26" t="s">
        <v>19</v>
      </c>
      <c r="F8" s="27" t="s">
        <v>20</v>
      </c>
      <c r="G8" s="22" t="s">
        <v>21</v>
      </c>
      <c r="H8" s="28" t="s">
        <v>16</v>
      </c>
      <c r="I8" s="24" t="s">
        <v>17</v>
      </c>
      <c r="J8" s="25" t="s">
        <v>22</v>
      </c>
      <c r="K8" s="27" t="s">
        <v>19</v>
      </c>
      <c r="L8" s="29" t="s">
        <v>20</v>
      </c>
    </row>
    <row r="9" s="34" customFormat="true" ht="11.25" hidden="false" customHeight="true" outlineLevel="0" collapsed="false">
      <c r="A9" s="30" t="n">
        <v>1</v>
      </c>
      <c r="B9" s="31" t="n">
        <v>2</v>
      </c>
      <c r="C9" s="31" t="n">
        <v>3</v>
      </c>
      <c r="D9" s="31" t="n">
        <v>4</v>
      </c>
      <c r="E9" s="31" t="n">
        <v>5</v>
      </c>
      <c r="F9" s="32" t="n">
        <v>6</v>
      </c>
      <c r="G9" s="30" t="n">
        <v>7</v>
      </c>
      <c r="H9" s="31" t="n">
        <v>8</v>
      </c>
      <c r="I9" s="31" t="n">
        <v>9</v>
      </c>
      <c r="J9" s="31" t="n">
        <v>10</v>
      </c>
      <c r="K9" s="32" t="n">
        <v>11</v>
      </c>
      <c r="L9" s="33" t="n">
        <v>12</v>
      </c>
    </row>
    <row r="10" s="5" customFormat="true" ht="12.75" hidden="false" customHeight="false" outlineLevel="0" collapsed="false">
      <c r="A10" s="35" t="s">
        <v>23</v>
      </c>
      <c r="B10" s="36" t="n">
        <f aca="false">SUM(B11+B12+B23+B24+B28)</f>
        <v>5514031.51</v>
      </c>
      <c r="C10" s="36" t="n">
        <f aca="false">SUM(C11+C12+C23+C24+C28)</f>
        <v>10233811.48</v>
      </c>
      <c r="D10" s="36" t="n">
        <f aca="false">SUM(D11+D12+D23+D24+D28)</f>
        <v>0</v>
      </c>
      <c r="E10" s="36" t="n">
        <f aca="false">SUM(E11+E12+E23+E24+E28)</f>
        <v>10233811.48</v>
      </c>
      <c r="F10" s="37"/>
      <c r="G10" s="38" t="s">
        <v>24</v>
      </c>
      <c r="H10" s="36" t="n">
        <f aca="false">SUM(H11+H12+H15+H16)</f>
        <v>4601925.62000001</v>
      </c>
      <c r="I10" s="36" t="n">
        <f aca="false">SUM(I11+I12+I15+I16)</f>
        <v>9803714.45999998</v>
      </c>
      <c r="J10" s="36" t="n">
        <f aca="false">SUM(J11+J12+J15+J16)</f>
        <v>0</v>
      </c>
      <c r="K10" s="36" t="n">
        <f aca="false">SUM(K11+K12+K15+K16)</f>
        <v>9803714.45999998</v>
      </c>
      <c r="L10" s="39"/>
    </row>
    <row r="11" customFormat="false" ht="12.75" hidden="false" customHeight="false" outlineLevel="0" collapsed="false">
      <c r="A11" s="40" t="s">
        <v>25</v>
      </c>
      <c r="B11" s="36" t="n">
        <v>8609.55</v>
      </c>
      <c r="C11" s="36" t="n">
        <v>41583.35</v>
      </c>
      <c r="D11" s="36" t="n">
        <v>0</v>
      </c>
      <c r="E11" s="36" t="n">
        <f aca="false">C11+D11</f>
        <v>41583.35</v>
      </c>
      <c r="F11" s="37"/>
      <c r="G11" s="38" t="s">
        <v>26</v>
      </c>
      <c r="H11" s="36" t="n">
        <v>279007847.92</v>
      </c>
      <c r="I11" s="36" t="n">
        <v>289494610.95</v>
      </c>
      <c r="J11" s="41"/>
      <c r="K11" s="42" t="n">
        <f aca="false">I11+J11</f>
        <v>289494610.95</v>
      </c>
      <c r="L11" s="43"/>
    </row>
    <row r="12" customFormat="false" ht="12.75" hidden="false" customHeight="false" outlineLevel="0" collapsed="false">
      <c r="A12" s="40" t="s">
        <v>27</v>
      </c>
      <c r="B12" s="36" t="n">
        <f aca="false">B13+B20+B21</f>
        <v>5446558.1</v>
      </c>
      <c r="C12" s="36" t="n">
        <f aca="false">C13+C20+C21</f>
        <v>10170569.07</v>
      </c>
      <c r="D12" s="36" t="n">
        <f aca="false">D13+D20+D21</f>
        <v>0</v>
      </c>
      <c r="E12" s="36" t="n">
        <f aca="false">C12+D12</f>
        <v>10170569.07</v>
      </c>
      <c r="F12" s="37"/>
      <c r="G12" s="38" t="s">
        <v>28</v>
      </c>
      <c r="H12" s="36" t="n">
        <f aca="false">H13+H14</f>
        <v>-274405922.3</v>
      </c>
      <c r="I12" s="36" t="n">
        <f aca="false">I13+I14</f>
        <v>-279690896.49</v>
      </c>
      <c r="J12" s="36" t="n">
        <f aca="false">J13+J14</f>
        <v>0</v>
      </c>
      <c r="K12" s="42" t="n">
        <f aca="false">K13+K14</f>
        <v>-279690896.49</v>
      </c>
      <c r="L12" s="43"/>
    </row>
    <row r="13" customFormat="false" ht="12.75" hidden="false" customHeight="false" outlineLevel="0" collapsed="false">
      <c r="A13" s="40" t="s">
        <v>29</v>
      </c>
      <c r="B13" s="36" t="n">
        <f aca="false">B14+B16+B17+B18+B19</f>
        <v>5446558.1</v>
      </c>
      <c r="C13" s="36" t="n">
        <f aca="false">C14+C16+C17+C18+C19</f>
        <v>10170569.07</v>
      </c>
      <c r="D13" s="36" t="n">
        <f aca="false">D14+D16+D17+D18+D19</f>
        <v>0</v>
      </c>
      <c r="E13" s="36" t="n">
        <f aca="false">C13+D13</f>
        <v>10170569.07</v>
      </c>
      <c r="F13" s="37"/>
      <c r="G13" s="44" t="s">
        <v>30</v>
      </c>
      <c r="H13" s="41"/>
      <c r="I13" s="41"/>
      <c r="J13" s="41"/>
      <c r="K13" s="45" t="n">
        <f aca="false">I13+J13</f>
        <v>0</v>
      </c>
      <c r="L13" s="43"/>
    </row>
    <row r="14" customFormat="false" ht="12.75" hidden="false" customHeight="false" outlineLevel="0" collapsed="false">
      <c r="A14" s="46" t="s">
        <v>31</v>
      </c>
      <c r="B14" s="41"/>
      <c r="C14" s="41"/>
      <c r="D14" s="41"/>
      <c r="E14" s="41" t="n">
        <f aca="false">C14+D14</f>
        <v>0</v>
      </c>
      <c r="F14" s="47"/>
      <c r="G14" s="44" t="s">
        <v>32</v>
      </c>
      <c r="H14" s="41" t="n">
        <v>-274405922.3</v>
      </c>
      <c r="I14" s="41" t="n">
        <v>-279690896.49</v>
      </c>
      <c r="J14" s="41"/>
      <c r="K14" s="45" t="n">
        <f aca="false">I14+J14</f>
        <v>-279690896.49</v>
      </c>
      <c r="L14" s="43"/>
    </row>
    <row r="15" customFormat="false" ht="36.6" hidden="false" customHeight="true" outlineLevel="0" collapsed="false">
      <c r="A15" s="48" t="s">
        <v>33</v>
      </c>
      <c r="B15" s="41"/>
      <c r="C15" s="41"/>
      <c r="D15" s="41"/>
      <c r="E15" s="41" t="n">
        <f aca="false">C15+D15</f>
        <v>0</v>
      </c>
      <c r="F15" s="45"/>
      <c r="G15" s="38" t="s">
        <v>34</v>
      </c>
      <c r="H15" s="36"/>
      <c r="I15" s="36"/>
      <c r="J15" s="36"/>
      <c r="K15" s="42" t="n">
        <f aca="false">I15+J15</f>
        <v>0</v>
      </c>
      <c r="L15" s="43"/>
    </row>
    <row r="16" customFormat="false" ht="21.6" hidden="false" customHeight="true" outlineLevel="0" collapsed="false">
      <c r="A16" s="46" t="s">
        <v>35</v>
      </c>
      <c r="B16" s="41" t="n">
        <v>4936709.76</v>
      </c>
      <c r="C16" s="41" t="n">
        <v>8818059.78</v>
      </c>
      <c r="D16" s="41"/>
      <c r="E16" s="41" t="n">
        <f aca="false">C16+D16</f>
        <v>8818059.78</v>
      </c>
      <c r="F16" s="47"/>
      <c r="G16" s="38" t="s">
        <v>36</v>
      </c>
      <c r="H16" s="36" t="n">
        <v>0</v>
      </c>
      <c r="I16" s="36" t="n">
        <v>0</v>
      </c>
      <c r="J16" s="36" t="n">
        <v>0</v>
      </c>
      <c r="K16" s="42" t="n">
        <f aca="false">I16+J16</f>
        <v>0</v>
      </c>
      <c r="L16" s="43"/>
    </row>
    <row r="17" customFormat="false" ht="18.6" hidden="false" customHeight="true" outlineLevel="0" collapsed="false">
      <c r="A17" s="46" t="s">
        <v>37</v>
      </c>
      <c r="B17" s="41" t="n">
        <v>402458.38</v>
      </c>
      <c r="C17" s="41" t="n">
        <v>986961.2</v>
      </c>
      <c r="D17" s="41"/>
      <c r="E17" s="41" t="n">
        <f aca="false">C17+D17</f>
        <v>986961.2</v>
      </c>
      <c r="F17" s="47"/>
      <c r="G17" s="38" t="s">
        <v>38</v>
      </c>
      <c r="H17" s="36" t="n">
        <v>0</v>
      </c>
      <c r="I17" s="36" t="n">
        <v>0</v>
      </c>
      <c r="J17" s="36" t="n">
        <v>0</v>
      </c>
      <c r="K17" s="42" t="n">
        <f aca="false">I17+J17</f>
        <v>0</v>
      </c>
      <c r="L17" s="43"/>
    </row>
    <row r="18" customFormat="false" ht="24" hidden="false" customHeight="true" outlineLevel="0" collapsed="false">
      <c r="A18" s="46" t="s">
        <v>39</v>
      </c>
      <c r="B18" s="41" t="n">
        <v>42649.9</v>
      </c>
      <c r="C18" s="41" t="n">
        <v>25589.86</v>
      </c>
      <c r="D18" s="41"/>
      <c r="E18" s="41" t="n">
        <f aca="false">C18+D18</f>
        <v>25589.86</v>
      </c>
      <c r="F18" s="47"/>
      <c r="G18" s="49" t="s">
        <v>40</v>
      </c>
      <c r="H18" s="36" t="n">
        <f aca="false">H19+H20+H21</f>
        <v>98048.11</v>
      </c>
      <c r="I18" s="36" t="n">
        <f aca="false">I19+I20+I21</f>
        <v>147813.91</v>
      </c>
      <c r="J18" s="36" t="n">
        <f aca="false">J19+J20+J21</f>
        <v>0</v>
      </c>
      <c r="K18" s="36" t="n">
        <f aca="false">K19+K20+K21</f>
        <v>147813.91</v>
      </c>
      <c r="L18" s="43"/>
    </row>
    <row r="19" customFormat="false" ht="18.6" hidden="false" customHeight="true" outlineLevel="0" collapsed="false">
      <c r="A19" s="46" t="s">
        <v>41</v>
      </c>
      <c r="B19" s="36" t="n">
        <v>64740.06</v>
      </c>
      <c r="C19" s="36" t="n">
        <v>339958.23</v>
      </c>
      <c r="D19" s="36"/>
      <c r="E19" s="36" t="n">
        <f aca="false">C19+D19</f>
        <v>339958.23</v>
      </c>
      <c r="F19" s="37"/>
      <c r="G19" s="50" t="s">
        <v>42</v>
      </c>
      <c r="H19" s="36" t="n">
        <v>98048.11</v>
      </c>
      <c r="I19" s="36" t="n">
        <v>147813.91</v>
      </c>
      <c r="J19" s="36"/>
      <c r="K19" s="42" t="n">
        <f aca="false">I19+J19</f>
        <v>147813.91</v>
      </c>
      <c r="L19" s="43"/>
    </row>
    <row r="20" customFormat="false" ht="21" hidden="false" customHeight="true" outlineLevel="0" collapsed="false">
      <c r="A20" s="40" t="s">
        <v>43</v>
      </c>
      <c r="B20" s="51" t="n">
        <v>0</v>
      </c>
      <c r="C20" s="51" t="n">
        <v>0</v>
      </c>
      <c r="D20" s="51" t="n">
        <v>0</v>
      </c>
      <c r="E20" s="51" t="n">
        <f aca="false">C20+D20</f>
        <v>0</v>
      </c>
      <c r="F20" s="52"/>
      <c r="G20" s="50" t="s">
        <v>44</v>
      </c>
      <c r="H20" s="41"/>
      <c r="I20" s="41"/>
      <c r="J20" s="41"/>
      <c r="K20" s="45"/>
      <c r="L20" s="43"/>
    </row>
    <row r="21" customFormat="false" ht="20.45" hidden="false" customHeight="true" outlineLevel="0" collapsed="false">
      <c r="A21" s="53" t="s">
        <v>45</v>
      </c>
      <c r="B21" s="54"/>
      <c r="C21" s="54"/>
      <c r="D21" s="54"/>
      <c r="E21" s="55" t="n">
        <f aca="false">C21+D21</f>
        <v>0</v>
      </c>
      <c r="F21" s="56"/>
      <c r="G21" s="50" t="s">
        <v>46</v>
      </c>
      <c r="H21" s="41"/>
      <c r="I21" s="41"/>
      <c r="J21" s="41"/>
      <c r="K21" s="45"/>
      <c r="L21" s="43"/>
    </row>
    <row r="22" customFormat="false" ht="24" hidden="false" customHeight="false" outlineLevel="0" collapsed="false">
      <c r="A22" s="53"/>
      <c r="B22" s="54"/>
      <c r="C22" s="54"/>
      <c r="D22" s="54"/>
      <c r="E22" s="55"/>
      <c r="F22" s="56"/>
      <c r="G22" s="38" t="s">
        <v>47</v>
      </c>
      <c r="H22" s="36" t="n">
        <f aca="false">H23+H24+H39+H40</f>
        <v>114833498.13</v>
      </c>
      <c r="I22" s="36" t="n">
        <f aca="false">I23+I24+I39+I40</f>
        <v>123757164.13</v>
      </c>
      <c r="J22" s="36" t="n">
        <f aca="false">J23+J24+J39+J40</f>
        <v>-42048.47</v>
      </c>
      <c r="K22" s="36" t="n">
        <f aca="false">K23+K24+K39+K40</f>
        <v>123715115.66</v>
      </c>
      <c r="L22" s="43"/>
    </row>
    <row r="23" customFormat="false" ht="22.5" hidden="false" customHeight="true" outlineLevel="0" collapsed="false">
      <c r="A23" s="35" t="s">
        <v>48</v>
      </c>
      <c r="B23" s="36" t="n">
        <v>58863.86</v>
      </c>
      <c r="C23" s="36" t="n">
        <v>21659.06</v>
      </c>
      <c r="D23" s="36" t="n">
        <v>0</v>
      </c>
      <c r="E23" s="36" t="n">
        <f aca="false">C23+D23</f>
        <v>21659.06</v>
      </c>
      <c r="F23" s="42"/>
      <c r="G23" s="57" t="s">
        <v>49</v>
      </c>
      <c r="H23" s="36"/>
      <c r="I23" s="36"/>
      <c r="J23" s="36"/>
      <c r="K23" s="42"/>
      <c r="L23" s="43"/>
    </row>
    <row r="24" customFormat="false" ht="20.45" hidden="false" customHeight="true" outlineLevel="0" collapsed="false">
      <c r="A24" s="35" t="s">
        <v>50</v>
      </c>
      <c r="B24" s="36" t="n">
        <f aca="false">B25+B26+B27</f>
        <v>0</v>
      </c>
      <c r="C24" s="36" t="n">
        <f aca="false">C25+C26+C27</f>
        <v>0</v>
      </c>
      <c r="D24" s="36" t="n">
        <f aca="false">D25+D26+D27</f>
        <v>0</v>
      </c>
      <c r="E24" s="36" t="n">
        <f aca="false">E25+E26+E27</f>
        <v>0</v>
      </c>
      <c r="F24" s="42"/>
      <c r="G24" s="38" t="s">
        <v>51</v>
      </c>
      <c r="H24" s="36" t="n">
        <f aca="false">H25+H26+H27+H28+H29+H30+H32+H34</f>
        <v>114774634.27</v>
      </c>
      <c r="I24" s="36" t="n">
        <f aca="false">I25+I26+I27+I28+I29+I30+I32+I34</f>
        <v>123735505.07</v>
      </c>
      <c r="J24" s="36" t="n">
        <f aca="false">J25+J26+J27+J28+J29+J30+J32+J34</f>
        <v>-42048.47</v>
      </c>
      <c r="K24" s="36" t="n">
        <f aca="false">K25+K26+K27+K28+K29+K30+K32+K34</f>
        <v>123693456.6</v>
      </c>
      <c r="L24" s="43"/>
    </row>
    <row r="25" customFormat="false" ht="15" hidden="false" customHeight="true" outlineLevel="0" collapsed="false">
      <c r="A25" s="46" t="s">
        <v>52</v>
      </c>
      <c r="B25" s="41"/>
      <c r="C25" s="41"/>
      <c r="D25" s="41"/>
      <c r="E25" s="41" t="n">
        <f aca="false">C25+D25</f>
        <v>0</v>
      </c>
      <c r="F25" s="47"/>
      <c r="G25" s="44" t="s">
        <v>53</v>
      </c>
      <c r="H25" s="41" t="n">
        <v>868871.54</v>
      </c>
      <c r="I25" s="41" t="n">
        <v>889639.76</v>
      </c>
      <c r="J25" s="41" t="n">
        <v>-42047.64</v>
      </c>
      <c r="K25" s="45" t="n">
        <f aca="false">I25+J25</f>
        <v>847592.12</v>
      </c>
      <c r="L25" s="58" t="s">
        <v>54</v>
      </c>
    </row>
    <row r="26" customFormat="false" ht="15" hidden="false" customHeight="true" outlineLevel="0" collapsed="false">
      <c r="A26" s="46" t="s">
        <v>55</v>
      </c>
      <c r="B26" s="41"/>
      <c r="C26" s="41"/>
      <c r="D26" s="41"/>
      <c r="E26" s="41" t="n">
        <f aca="false">C26+D26</f>
        <v>0</v>
      </c>
      <c r="F26" s="47"/>
      <c r="G26" s="44" t="s">
        <v>56</v>
      </c>
      <c r="H26" s="41" t="n">
        <v>111513749.19</v>
      </c>
      <c r="I26" s="41" t="n">
        <v>120440201.98</v>
      </c>
      <c r="J26" s="41"/>
      <c r="K26" s="45" t="n">
        <f aca="false">I26+J26</f>
        <v>120440201.98</v>
      </c>
      <c r="L26" s="43"/>
    </row>
    <row r="27" customFormat="false" ht="22.5" hidden="false" customHeight="false" outlineLevel="0" collapsed="false">
      <c r="A27" s="46" t="s">
        <v>57</v>
      </c>
      <c r="B27" s="41"/>
      <c r="C27" s="41"/>
      <c r="D27" s="41"/>
      <c r="E27" s="41" t="n">
        <f aca="false">C27+D27</f>
        <v>0</v>
      </c>
      <c r="F27" s="47"/>
      <c r="G27" s="44" t="s">
        <v>58</v>
      </c>
      <c r="H27" s="41" t="n">
        <v>378733.6</v>
      </c>
      <c r="I27" s="41" t="n">
        <v>392857.8</v>
      </c>
      <c r="J27" s="41"/>
      <c r="K27" s="45" t="n">
        <f aca="false">I27+J27</f>
        <v>392857.8</v>
      </c>
      <c r="L27" s="43"/>
    </row>
    <row r="28" customFormat="false" ht="15" hidden="false" customHeight="true" outlineLevel="0" collapsed="false">
      <c r="A28" s="59" t="s">
        <v>59</v>
      </c>
      <c r="B28" s="60"/>
      <c r="C28" s="60"/>
      <c r="D28" s="60"/>
      <c r="E28" s="60" t="n">
        <f aca="false">C28+D28</f>
        <v>0</v>
      </c>
      <c r="F28" s="37"/>
      <c r="G28" s="44" t="s">
        <v>60</v>
      </c>
      <c r="H28" s="41" t="n">
        <v>1520594.01</v>
      </c>
      <c r="I28" s="41" t="n">
        <v>1557324.83</v>
      </c>
      <c r="J28" s="41"/>
      <c r="K28" s="45" t="n">
        <f aca="false">I28+J28</f>
        <v>1557324.83</v>
      </c>
      <c r="L28" s="43"/>
    </row>
    <row r="29" customFormat="false" ht="15" hidden="false" customHeight="true" outlineLevel="0" collapsed="false">
      <c r="A29" s="59"/>
      <c r="B29" s="60"/>
      <c r="C29" s="60"/>
      <c r="D29" s="60"/>
      <c r="E29" s="60"/>
      <c r="F29" s="37"/>
      <c r="G29" s="44" t="s">
        <v>61</v>
      </c>
      <c r="H29" s="41" t="n">
        <v>91598.01</v>
      </c>
      <c r="I29" s="41" t="n">
        <v>97646.78</v>
      </c>
      <c r="J29" s="41" t="n">
        <v>-0.83</v>
      </c>
      <c r="K29" s="45" t="n">
        <f aca="false">I29+J29</f>
        <v>97645.95</v>
      </c>
      <c r="L29" s="58" t="s">
        <v>54</v>
      </c>
    </row>
    <row r="30" customFormat="false" ht="13.5" hidden="false" customHeight="true" outlineLevel="0" collapsed="false">
      <c r="A30" s="35" t="s">
        <v>62</v>
      </c>
      <c r="B30" s="36" t="n">
        <f aca="false">SUM(B31+B36+B43+B51)</f>
        <v>114019440.35</v>
      </c>
      <c r="C30" s="36" t="n">
        <f aca="false">SUM(C31+C36+C43+C51)</f>
        <v>123474881.02</v>
      </c>
      <c r="D30" s="36" t="n">
        <f aca="false">SUM(D31+D36+D43+D51)</f>
        <v>-28924.93</v>
      </c>
      <c r="E30" s="36" t="n">
        <f aca="false">SUM(E31+E36+E43+E51)</f>
        <v>123445956.09</v>
      </c>
      <c r="F30" s="37"/>
      <c r="G30" s="61" t="s">
        <v>63</v>
      </c>
      <c r="H30" s="62" t="n">
        <v>121999.51</v>
      </c>
      <c r="I30" s="62" t="n">
        <v>106945.82</v>
      </c>
      <c r="J30" s="62"/>
      <c r="K30" s="63" t="n">
        <f aca="false">I30+J30</f>
        <v>106945.82</v>
      </c>
      <c r="L30" s="43"/>
    </row>
    <row r="31" customFormat="false" ht="15" hidden="false" customHeight="true" outlineLevel="0" collapsed="false">
      <c r="A31" s="35" t="s">
        <v>64</v>
      </c>
      <c r="B31" s="36" t="n">
        <f aca="false">SUM(B32:B35)</f>
        <v>123545.09</v>
      </c>
      <c r="C31" s="36" t="n">
        <f aca="false">SUM(C32:C35)</f>
        <v>166261.92</v>
      </c>
      <c r="D31" s="36" t="n">
        <f aca="false">SUM(D32:D35)</f>
        <v>0</v>
      </c>
      <c r="E31" s="36" t="n">
        <f aca="false">C31+D31</f>
        <v>166261.92</v>
      </c>
      <c r="F31" s="37"/>
      <c r="G31" s="61"/>
      <c r="H31" s="62"/>
      <c r="I31" s="62"/>
      <c r="J31" s="62"/>
      <c r="K31" s="63"/>
      <c r="L31" s="43"/>
    </row>
    <row r="32" customFormat="false" ht="16.5" hidden="false" customHeight="true" outlineLevel="0" collapsed="false">
      <c r="A32" s="46" t="s">
        <v>65</v>
      </c>
      <c r="B32" s="41" t="n">
        <v>123545.09</v>
      </c>
      <c r="C32" s="41" t="n">
        <v>166261.92</v>
      </c>
      <c r="D32" s="41"/>
      <c r="E32" s="41" t="n">
        <f aca="false">C32+D32</f>
        <v>166261.92</v>
      </c>
      <c r="F32" s="47"/>
      <c r="G32" s="61" t="s">
        <v>66</v>
      </c>
      <c r="H32" s="62" t="n">
        <v>22442.05</v>
      </c>
      <c r="I32" s="62" t="n">
        <v>18400.23</v>
      </c>
      <c r="J32" s="62" t="n">
        <v>0</v>
      </c>
      <c r="K32" s="63" t="n">
        <f aca="false">I32+J32</f>
        <v>18400.23</v>
      </c>
      <c r="L32" s="43"/>
    </row>
    <row r="33" customFormat="false" ht="15" hidden="false" customHeight="true" outlineLevel="0" collapsed="false">
      <c r="A33" s="46" t="s">
        <v>67</v>
      </c>
      <c r="B33" s="41"/>
      <c r="C33" s="41"/>
      <c r="D33" s="41"/>
      <c r="E33" s="41" t="n">
        <f aca="false">C33+D33</f>
        <v>0</v>
      </c>
      <c r="F33" s="47"/>
      <c r="G33" s="61"/>
      <c r="H33" s="62"/>
      <c r="I33" s="62"/>
      <c r="J33" s="62"/>
      <c r="K33" s="63"/>
      <c r="L33" s="43"/>
    </row>
    <row r="34" customFormat="false" ht="15" hidden="false" customHeight="true" outlineLevel="0" collapsed="false">
      <c r="A34" s="46" t="s">
        <v>68</v>
      </c>
      <c r="B34" s="41"/>
      <c r="C34" s="41"/>
      <c r="D34" s="41"/>
      <c r="E34" s="41" t="n">
        <f aca="false">C34+D34</f>
        <v>0</v>
      </c>
      <c r="F34" s="47"/>
      <c r="G34" s="64" t="s">
        <v>69</v>
      </c>
      <c r="H34" s="60" t="n">
        <f aca="false">H36+H37+H38</f>
        <v>256646.36</v>
      </c>
      <c r="I34" s="60" t="n">
        <f aca="false">I36+I37+I38</f>
        <v>232487.87</v>
      </c>
      <c r="J34" s="60" t="n">
        <f aca="false">J36+J37+J38</f>
        <v>0</v>
      </c>
      <c r="K34" s="60" t="n">
        <f aca="false">K36+K37+K38</f>
        <v>232487.87</v>
      </c>
      <c r="L34" s="43"/>
    </row>
    <row r="35" customFormat="false" ht="12.75" hidden="false" customHeight="false" outlineLevel="0" collapsed="false">
      <c r="A35" s="46" t="s">
        <v>70</v>
      </c>
      <c r="B35" s="41"/>
      <c r="C35" s="41"/>
      <c r="D35" s="41"/>
      <c r="E35" s="41" t="n">
        <f aca="false">C35+D35</f>
        <v>0</v>
      </c>
      <c r="F35" s="47"/>
      <c r="G35" s="64"/>
      <c r="H35" s="60"/>
      <c r="I35" s="60"/>
      <c r="J35" s="60"/>
      <c r="K35" s="60"/>
      <c r="L35" s="43"/>
    </row>
    <row r="36" customFormat="false" ht="22.5" hidden="false" customHeight="false" outlineLevel="0" collapsed="false">
      <c r="A36" s="35" t="s">
        <v>71</v>
      </c>
      <c r="B36" s="36" t="n">
        <f aca="false">B37+B38+B39+B40+B41</f>
        <v>113600972.2</v>
      </c>
      <c r="C36" s="36" t="n">
        <f aca="false">C37+C38+C39+C40+C41</f>
        <v>122983392.74</v>
      </c>
      <c r="D36" s="36" t="n">
        <f aca="false">D37+D38+D39+D40+D41</f>
        <v>-28924.93</v>
      </c>
      <c r="E36" s="36" t="n">
        <f aca="false">E37+E38+E39+E40+E41</f>
        <v>122954467.81</v>
      </c>
      <c r="F36" s="37"/>
      <c r="G36" s="44" t="s">
        <v>72</v>
      </c>
      <c r="H36" s="41" t="n">
        <v>256646.36</v>
      </c>
      <c r="I36" s="41" t="n">
        <v>232487.87</v>
      </c>
      <c r="J36" s="41"/>
      <c r="K36" s="45" t="n">
        <f aca="false">I36+J36</f>
        <v>232487.87</v>
      </c>
      <c r="L36" s="43"/>
    </row>
    <row r="37" customFormat="false" ht="12.75" hidden="false" customHeight="false" outlineLevel="0" collapsed="false">
      <c r="A37" s="46" t="s">
        <v>73</v>
      </c>
      <c r="B37" s="41" t="n">
        <v>31964.71</v>
      </c>
      <c r="C37" s="41" t="n">
        <v>5583.44</v>
      </c>
      <c r="D37" s="41" t="n">
        <v>-5583.44</v>
      </c>
      <c r="E37" s="41" t="n">
        <f aca="false">C37+D37</f>
        <v>0</v>
      </c>
      <c r="F37" s="65" t="s">
        <v>54</v>
      </c>
      <c r="G37" s="44" t="s">
        <v>74</v>
      </c>
      <c r="H37" s="41"/>
      <c r="I37" s="41"/>
      <c r="J37" s="41"/>
      <c r="K37" s="42"/>
      <c r="L37" s="43"/>
    </row>
    <row r="38" customFormat="false" ht="12.75" hidden="false" customHeight="false" outlineLevel="0" collapsed="false">
      <c r="A38" s="46" t="s">
        <v>75</v>
      </c>
      <c r="B38" s="41"/>
      <c r="C38" s="41"/>
      <c r="D38" s="41"/>
      <c r="E38" s="41" t="n">
        <f aca="false">C38+D38</f>
        <v>0</v>
      </c>
      <c r="F38" s="47"/>
      <c r="G38" s="44" t="s">
        <v>76</v>
      </c>
      <c r="H38" s="41"/>
      <c r="I38" s="41"/>
      <c r="J38" s="41" t="n">
        <v>0</v>
      </c>
      <c r="K38" s="42" t="n">
        <f aca="false">I38+J38</f>
        <v>0</v>
      </c>
      <c r="L38" s="43"/>
    </row>
    <row r="39" customFormat="false" ht="22.5" hidden="false" customHeight="false" outlineLevel="0" collapsed="false">
      <c r="A39" s="46" t="s">
        <v>77</v>
      </c>
      <c r="B39" s="41"/>
      <c r="C39" s="41"/>
      <c r="D39" s="41"/>
      <c r="E39" s="41" t="n">
        <f aca="false">C39+D39</f>
        <v>0</v>
      </c>
      <c r="F39" s="47"/>
      <c r="G39" s="57" t="s">
        <v>78</v>
      </c>
      <c r="H39" s="36"/>
      <c r="I39" s="36"/>
      <c r="J39" s="36" t="n">
        <f aca="false">J40+J41</f>
        <v>0</v>
      </c>
      <c r="K39" s="42"/>
      <c r="L39" s="43"/>
    </row>
    <row r="40" customFormat="false" ht="12.75" hidden="false" customHeight="false" outlineLevel="0" collapsed="false">
      <c r="A40" s="46" t="s">
        <v>79</v>
      </c>
      <c r="B40" s="41" t="n">
        <v>113569007.49</v>
      </c>
      <c r="C40" s="41" t="n">
        <v>122977809.3</v>
      </c>
      <c r="D40" s="41" t="n">
        <v>-23341.49</v>
      </c>
      <c r="E40" s="41" t="n">
        <f aca="false">C40+D40</f>
        <v>122954467.81</v>
      </c>
      <c r="F40" s="65" t="s">
        <v>54</v>
      </c>
      <c r="G40" s="57" t="s">
        <v>80</v>
      </c>
      <c r="H40" s="36" t="n">
        <f aca="false">SUM(H41:H42)</f>
        <v>58863.86</v>
      </c>
      <c r="I40" s="36" t="n">
        <f aca="false">SUM(I41:I42)</f>
        <v>21659.06</v>
      </c>
      <c r="J40" s="36" t="n">
        <f aca="false">SUM(J41:J42)</f>
        <v>0</v>
      </c>
      <c r="K40" s="36" t="n">
        <f aca="false">SUM(K41:K42)</f>
        <v>21659.06</v>
      </c>
      <c r="L40" s="43"/>
    </row>
    <row r="41" customFormat="false" ht="19.5" hidden="false" customHeight="true" outlineLevel="0" collapsed="false">
      <c r="A41" s="66" t="s">
        <v>81</v>
      </c>
      <c r="B41" s="62"/>
      <c r="C41" s="62"/>
      <c r="D41" s="62"/>
      <c r="E41" s="62" t="n">
        <f aca="false">C41+D41</f>
        <v>0</v>
      </c>
      <c r="F41" s="47"/>
      <c r="G41" s="44" t="s">
        <v>82</v>
      </c>
      <c r="H41" s="41" t="n">
        <v>58863.86</v>
      </c>
      <c r="I41" s="41" t="n">
        <v>21659.06</v>
      </c>
      <c r="J41" s="41"/>
      <c r="K41" s="45" t="n">
        <f aca="false">I41+J41</f>
        <v>21659.06</v>
      </c>
      <c r="L41" s="43"/>
    </row>
    <row r="42" customFormat="false" ht="15" hidden="false" customHeight="true" outlineLevel="0" collapsed="false">
      <c r="A42" s="66"/>
      <c r="B42" s="62"/>
      <c r="C42" s="62"/>
      <c r="D42" s="62"/>
      <c r="E42" s="62"/>
      <c r="F42" s="47"/>
      <c r="G42" s="44" t="s">
        <v>83</v>
      </c>
      <c r="H42" s="36"/>
      <c r="I42" s="36"/>
      <c r="J42" s="36"/>
      <c r="K42" s="42"/>
      <c r="L42" s="43"/>
    </row>
    <row r="43" customFormat="false" ht="16.15" hidden="false" customHeight="true" outlineLevel="0" collapsed="false">
      <c r="A43" s="35" t="s">
        <v>84</v>
      </c>
      <c r="B43" s="36" t="n">
        <f aca="false">B44+B45+B46+B47+B48+B49+B50</f>
        <v>294923.06</v>
      </c>
      <c r="C43" s="36" t="n">
        <f aca="false">C44+C45+C46+C47+C48+C49+C50</f>
        <v>325226.36</v>
      </c>
      <c r="D43" s="36" t="n">
        <f aca="false">D44+D45+D46+D47+D48+D49+D50</f>
        <v>0</v>
      </c>
      <c r="E43" s="36" t="n">
        <f aca="false">E44+E45+E46+E47+E48+E49+E50</f>
        <v>325226.36</v>
      </c>
      <c r="F43" s="37"/>
      <c r="G43" s="57"/>
      <c r="H43" s="41"/>
      <c r="I43" s="41"/>
      <c r="J43" s="41"/>
      <c r="K43" s="42"/>
      <c r="L43" s="43"/>
    </row>
    <row r="44" customFormat="false" ht="12.75" hidden="false" customHeight="false" outlineLevel="0" collapsed="false">
      <c r="A44" s="46" t="s">
        <v>85</v>
      </c>
      <c r="B44" s="41"/>
      <c r="C44" s="41"/>
      <c r="D44" s="41"/>
      <c r="E44" s="41" t="n">
        <f aca="false">C44+D44</f>
        <v>0</v>
      </c>
      <c r="F44" s="47"/>
      <c r="G44" s="38"/>
      <c r="H44" s="41"/>
      <c r="I44" s="41"/>
      <c r="J44" s="41"/>
      <c r="K44" s="42"/>
      <c r="L44" s="43"/>
    </row>
    <row r="45" customFormat="false" ht="12.75" hidden="false" customHeight="false" outlineLevel="0" collapsed="false">
      <c r="A45" s="46" t="s">
        <v>86</v>
      </c>
      <c r="B45" s="41" t="n">
        <v>182410.9</v>
      </c>
      <c r="C45" s="41" t="n">
        <f aca="false">325226.36-C46</f>
        <v>174954.69</v>
      </c>
      <c r="D45" s="41"/>
      <c r="E45" s="41" t="n">
        <f aca="false">C45+D45</f>
        <v>174954.69</v>
      </c>
      <c r="F45" s="47"/>
      <c r="G45" s="67"/>
      <c r="H45" s="41"/>
      <c r="I45" s="41"/>
      <c r="J45" s="41"/>
      <c r="K45" s="42"/>
      <c r="L45" s="43"/>
    </row>
    <row r="46" customFormat="false" ht="22.5" hidden="false" customHeight="false" outlineLevel="0" collapsed="false">
      <c r="A46" s="46" t="s">
        <v>87</v>
      </c>
      <c r="B46" s="41" t="n">
        <v>112512.16</v>
      </c>
      <c r="C46" s="41" t="n">
        <v>150271.67</v>
      </c>
      <c r="D46" s="41"/>
      <c r="E46" s="41" t="n">
        <f aca="false">C46+D46</f>
        <v>150271.67</v>
      </c>
      <c r="F46" s="47"/>
      <c r="G46" s="67"/>
      <c r="H46" s="41"/>
      <c r="I46" s="41"/>
      <c r="J46" s="41"/>
      <c r="K46" s="42"/>
      <c r="L46" s="43"/>
    </row>
    <row r="47" customFormat="false" ht="12.75" hidden="false" customHeight="false" outlineLevel="0" collapsed="false">
      <c r="A47" s="46" t="s">
        <v>88</v>
      </c>
      <c r="B47" s="41"/>
      <c r="C47" s="41"/>
      <c r="D47" s="41"/>
      <c r="E47" s="41" t="n">
        <f aca="false">C47+D47</f>
        <v>0</v>
      </c>
      <c r="F47" s="47"/>
      <c r="G47" s="67"/>
      <c r="H47" s="41"/>
      <c r="I47" s="41"/>
      <c r="J47" s="41"/>
      <c r="K47" s="42"/>
      <c r="L47" s="43"/>
    </row>
    <row r="48" customFormat="false" ht="12.75" hidden="false" customHeight="false" outlineLevel="0" collapsed="false">
      <c r="A48" s="46" t="s">
        <v>89</v>
      </c>
      <c r="B48" s="41"/>
      <c r="C48" s="41"/>
      <c r="D48" s="41"/>
      <c r="E48" s="41" t="n">
        <f aca="false">C48+D48</f>
        <v>0</v>
      </c>
      <c r="F48" s="47"/>
      <c r="G48" s="67"/>
      <c r="H48" s="41"/>
      <c r="I48" s="41"/>
      <c r="J48" s="41"/>
      <c r="K48" s="42"/>
      <c r="L48" s="43"/>
    </row>
    <row r="49" customFormat="false" ht="12.75" hidden="false" customHeight="false" outlineLevel="0" collapsed="false">
      <c r="A49" s="46" t="s">
        <v>90</v>
      </c>
      <c r="B49" s="41"/>
      <c r="C49" s="41"/>
      <c r="D49" s="41"/>
      <c r="E49" s="41" t="n">
        <f aca="false">C49+D49</f>
        <v>0</v>
      </c>
      <c r="F49" s="47"/>
      <c r="G49" s="67"/>
      <c r="H49" s="41"/>
      <c r="I49" s="41"/>
      <c r="J49" s="41"/>
      <c r="K49" s="42"/>
      <c r="L49" s="43"/>
    </row>
    <row r="50" customFormat="false" ht="12.75" hidden="false" customHeight="false" outlineLevel="0" collapsed="false">
      <c r="A50" s="46" t="s">
        <v>91</v>
      </c>
      <c r="B50" s="41"/>
      <c r="C50" s="41"/>
      <c r="D50" s="41"/>
      <c r="E50" s="41" t="n">
        <f aca="false">C50+D50</f>
        <v>0</v>
      </c>
      <c r="F50" s="47"/>
      <c r="G50" s="67"/>
      <c r="H50" s="41"/>
      <c r="I50" s="41"/>
      <c r="J50" s="41"/>
      <c r="K50" s="42"/>
      <c r="L50" s="43"/>
    </row>
    <row r="51" customFormat="false" ht="13.5" hidden="false" customHeight="false" outlineLevel="0" collapsed="false">
      <c r="A51" s="68" t="s">
        <v>92</v>
      </c>
      <c r="B51" s="69"/>
      <c r="C51" s="69"/>
      <c r="D51" s="69"/>
      <c r="E51" s="69" t="n">
        <f aca="false">C51+D51</f>
        <v>0</v>
      </c>
      <c r="F51" s="70"/>
      <c r="G51" s="71"/>
      <c r="H51" s="72"/>
      <c r="I51" s="72"/>
      <c r="J51" s="72"/>
      <c r="K51" s="73"/>
      <c r="L51" s="74"/>
    </row>
    <row r="52" s="15" customFormat="true" ht="15.75" hidden="false" customHeight="false" outlineLevel="0" collapsed="false">
      <c r="A52" s="75" t="s">
        <v>93</v>
      </c>
      <c r="B52" s="76" t="n">
        <f aca="false">SUM(B10+B30)</f>
        <v>119533471.86</v>
      </c>
      <c r="C52" s="76" t="n">
        <f aca="false">SUM(C10+C30)</f>
        <v>133708692.5</v>
      </c>
      <c r="D52" s="76" t="n">
        <f aca="false">SUM(D10+D30)</f>
        <v>-28924.93</v>
      </c>
      <c r="E52" s="76" t="n">
        <f aca="false">SUM(E10+E30)</f>
        <v>133679767.57</v>
      </c>
      <c r="F52" s="77"/>
      <c r="G52" s="78" t="s">
        <v>94</v>
      </c>
      <c r="H52" s="79" t="n">
        <f aca="false">SUM(H10+H17+H18+H22+H39)</f>
        <v>119533471.86</v>
      </c>
      <c r="I52" s="79" t="n">
        <f aca="false">I10+I17+I18+I22</f>
        <v>133708692.5</v>
      </c>
      <c r="J52" s="79" t="n">
        <f aca="false">SUM(J10+J18+J22+J34+J39)</f>
        <v>-42048.47</v>
      </c>
      <c r="K52" s="76" t="n">
        <f aca="false">SUM(K10+K18+K22+K39)</f>
        <v>133666644.03</v>
      </c>
      <c r="L52" s="80"/>
    </row>
    <row r="53" s="15" customFormat="true" ht="15" hidden="false" customHeight="false" outlineLevel="0" collapsed="false">
      <c r="A53" s="81"/>
      <c r="B53" s="82"/>
      <c r="C53" s="82"/>
      <c r="D53" s="82"/>
      <c r="E53" s="82"/>
      <c r="F53" s="82"/>
      <c r="G53" s="83"/>
      <c r="H53" s="82"/>
      <c r="I53" s="84"/>
      <c r="J53" s="85"/>
      <c r="K53" s="85"/>
      <c r="L53" s="85"/>
      <c r="M53" s="85"/>
      <c r="N53" s="85"/>
    </row>
    <row r="54" s="87" customFormat="true" ht="21.75" hidden="false" customHeight="true" outlineLevel="0" collapsed="false">
      <c r="A54" s="86" t="s">
        <v>95</v>
      </c>
      <c r="B54" s="86"/>
      <c r="C54" s="86"/>
      <c r="D54" s="86"/>
      <c r="E54" s="86"/>
      <c r="F54" s="86"/>
      <c r="H54" s="88"/>
      <c r="I54" s="88"/>
    </row>
    <row r="55" s="87" customFormat="true" ht="11.25" hidden="false" customHeight="false" outlineLevel="0" collapsed="false">
      <c r="A55" s="89"/>
      <c r="B55" s="90"/>
      <c r="C55" s="90"/>
      <c r="D55" s="90"/>
      <c r="E55" s="90"/>
      <c r="F55" s="90"/>
      <c r="H55" s="88"/>
      <c r="I55" s="88"/>
    </row>
    <row r="56" s="87" customFormat="true" ht="18" hidden="false" customHeight="true" outlineLevel="0" collapsed="false">
      <c r="A56" s="91" t="s">
        <v>96</v>
      </c>
      <c r="B56" s="90"/>
      <c r="C56" s="90"/>
      <c r="D56" s="90"/>
      <c r="E56" s="90"/>
      <c r="F56" s="90"/>
      <c r="H56" s="88"/>
      <c r="I56" s="88"/>
    </row>
    <row r="57" s="87" customFormat="true" ht="15" hidden="false" customHeight="true" outlineLevel="0" collapsed="false">
      <c r="A57" s="92" t="s">
        <v>97</v>
      </c>
      <c r="B57" s="92"/>
      <c r="C57" s="90"/>
      <c r="D57" s="90"/>
      <c r="E57" s="90"/>
      <c r="F57" s="90"/>
      <c r="H57" s="88"/>
      <c r="I57" s="88"/>
    </row>
    <row r="58" s="87" customFormat="true" ht="12.75" hidden="false" customHeight="true" outlineLevel="0" collapsed="false">
      <c r="A58" s="93" t="s">
        <v>98</v>
      </c>
      <c r="B58" s="93"/>
      <c r="C58" s="90"/>
      <c r="D58" s="90"/>
      <c r="E58" s="90"/>
      <c r="F58" s="90"/>
      <c r="H58" s="88"/>
      <c r="I58" s="88"/>
    </row>
    <row r="59" customFormat="false" ht="12.75" hidden="false" customHeight="false" outlineLevel="0" collapsed="false">
      <c r="A59" s="94"/>
      <c r="B59" s="95" t="s">
        <v>99</v>
      </c>
      <c r="C59" s="95"/>
      <c r="D59" s="95"/>
      <c r="E59" s="95"/>
      <c r="F59" s="95"/>
      <c r="G59" s="96"/>
      <c r="H59" s="97"/>
      <c r="I59" s="97"/>
    </row>
    <row r="60" customFormat="false" ht="36" hidden="false" customHeight="true" outlineLevel="0" collapsed="false">
      <c r="A60" s="98" t="s">
        <v>100</v>
      </c>
      <c r="B60" s="99" t="s">
        <v>101</v>
      </c>
      <c r="C60" s="99" t="s">
        <v>102</v>
      </c>
      <c r="D60" s="99" t="s">
        <v>103</v>
      </c>
      <c r="E60" s="99" t="s">
        <v>104</v>
      </c>
      <c r="F60" s="100" t="s">
        <v>20</v>
      </c>
      <c r="G60" s="96"/>
      <c r="H60" s="97"/>
      <c r="I60" s="97"/>
    </row>
    <row r="61" s="34" customFormat="true" ht="10.5" hidden="false" customHeight="true" outlineLevel="0" collapsed="false">
      <c r="A61" s="101" t="n">
        <v>1</v>
      </c>
      <c r="B61" s="102" t="n">
        <v>2</v>
      </c>
      <c r="C61" s="102" t="n">
        <v>3</v>
      </c>
      <c r="D61" s="102" t="n">
        <v>4</v>
      </c>
      <c r="E61" s="102" t="n">
        <v>5</v>
      </c>
      <c r="F61" s="103" t="n">
        <v>6</v>
      </c>
      <c r="G61" s="104"/>
      <c r="H61" s="104"/>
      <c r="I61" s="104"/>
    </row>
    <row r="62" customFormat="false" ht="20.25" hidden="false" customHeight="true" outlineLevel="0" collapsed="false">
      <c r="A62" s="105" t="s">
        <v>105</v>
      </c>
      <c r="B62" s="106" t="n">
        <v>7275255.39</v>
      </c>
      <c r="C62" s="107" t="n">
        <v>7730220.06</v>
      </c>
      <c r="D62" s="41"/>
      <c r="E62" s="41" t="n">
        <f aca="false">C62+D62</f>
        <v>7730220.06</v>
      </c>
      <c r="F62" s="108"/>
      <c r="G62" s="96"/>
      <c r="H62" s="97"/>
      <c r="I62" s="97"/>
    </row>
    <row r="63" customFormat="false" ht="12.75" hidden="false" customHeight="false" outlineLevel="0" collapsed="false">
      <c r="A63" s="109" t="s">
        <v>106</v>
      </c>
      <c r="B63" s="106" t="n">
        <v>2704766.93</v>
      </c>
      <c r="C63" s="106" t="n">
        <v>2599528.06</v>
      </c>
      <c r="D63" s="110"/>
      <c r="E63" s="106" t="n">
        <f aca="false">C63+D63</f>
        <v>2599528.06</v>
      </c>
      <c r="F63" s="111"/>
      <c r="G63" s="96"/>
      <c r="H63" s="97"/>
      <c r="I63" s="97"/>
    </row>
    <row r="64" customFormat="false" ht="12.75" hidden="false" customHeight="false" outlineLevel="0" collapsed="false">
      <c r="A64" s="112" t="s">
        <v>107</v>
      </c>
      <c r="B64" s="107"/>
      <c r="C64" s="107"/>
      <c r="D64" s="110"/>
      <c r="E64" s="107" t="n">
        <f aca="false">C64+D64</f>
        <v>0</v>
      </c>
      <c r="F64" s="108"/>
      <c r="G64" s="113"/>
      <c r="H64" s="114"/>
      <c r="I64" s="114"/>
      <c r="J64" s="115" t="n">
        <v>43537</v>
      </c>
    </row>
    <row r="65" s="123" customFormat="true" ht="12.75" hidden="false" customHeight="false" outlineLevel="0" collapsed="false">
      <c r="A65" s="116" t="s">
        <v>108</v>
      </c>
      <c r="B65" s="117"/>
      <c r="C65" s="117"/>
      <c r="D65" s="118"/>
      <c r="E65" s="117" t="n">
        <f aca="false">C65+D65</f>
        <v>0</v>
      </c>
      <c r="F65" s="119"/>
      <c r="G65" s="113"/>
      <c r="H65" s="120"/>
      <c r="I65" s="121"/>
      <c r="J65" s="122" t="s">
        <v>109</v>
      </c>
    </row>
    <row r="66" customFormat="false" ht="12.75" hidden="false" customHeight="false" outlineLevel="0" collapsed="false">
      <c r="A66" s="109" t="s">
        <v>110</v>
      </c>
      <c r="B66" s="106" t="n">
        <v>1218806.42</v>
      </c>
      <c r="C66" s="106" t="n">
        <v>1147311.41</v>
      </c>
      <c r="D66" s="106"/>
      <c r="E66" s="106" t="n">
        <f aca="false">C66+D66</f>
        <v>1147311.41</v>
      </c>
      <c r="F66" s="111"/>
      <c r="G66" s="113"/>
      <c r="H66" s="114"/>
      <c r="I66" s="121"/>
      <c r="J66" s="121"/>
    </row>
    <row r="67" customFormat="false" ht="12.75" hidden="false" customHeight="false" outlineLevel="0" collapsed="false">
      <c r="A67" s="112" t="s">
        <v>111</v>
      </c>
      <c r="B67" s="124"/>
      <c r="C67" s="124"/>
      <c r="D67" s="124"/>
      <c r="E67" s="107" t="n">
        <f aca="false">C67+D67</f>
        <v>0</v>
      </c>
      <c r="F67" s="108"/>
      <c r="G67" s="121"/>
      <c r="H67" s="114"/>
      <c r="I67" s="114"/>
      <c r="L67" s="97"/>
    </row>
    <row r="68" customFormat="false" ht="12.75" hidden="false" customHeight="false" outlineLevel="0" collapsed="false">
      <c r="A68" s="125"/>
      <c r="B68" s="107"/>
      <c r="C68" s="107"/>
      <c r="D68" s="110"/>
      <c r="E68" s="126"/>
      <c r="F68" s="127"/>
      <c r="G68" s="121"/>
      <c r="H68" s="128" t="s">
        <v>112</v>
      </c>
      <c r="I68" s="128"/>
      <c r="J68" s="9"/>
      <c r="K68" s="128" t="s">
        <v>113</v>
      </c>
      <c r="L68" s="128"/>
    </row>
    <row r="69" customFormat="false" ht="12.75" hidden="false" customHeight="false" outlineLevel="0" collapsed="false">
      <c r="A69" s="129" t="s">
        <v>107</v>
      </c>
      <c r="B69" s="130" t="n">
        <v>520358.62</v>
      </c>
      <c r="C69" s="130" t="n">
        <v>542742</v>
      </c>
      <c r="D69" s="130"/>
      <c r="E69" s="130" t="n">
        <f aca="false">C69+D69</f>
        <v>542742</v>
      </c>
      <c r="F69" s="131"/>
      <c r="G69" s="121"/>
      <c r="H69" s="114"/>
      <c r="I69" s="114"/>
    </row>
    <row r="70" customFormat="false" ht="12.75" hidden="false" customHeight="false" outlineLevel="0" collapsed="false">
      <c r="A70" s="132" t="s">
        <v>114</v>
      </c>
      <c r="B70" s="107"/>
      <c r="C70" s="107"/>
      <c r="D70" s="107"/>
      <c r="E70" s="107" t="n">
        <f aca="false">C70+D70</f>
        <v>0</v>
      </c>
      <c r="F70" s="108"/>
      <c r="G70" s="121"/>
      <c r="H70" s="114"/>
      <c r="I70" s="114"/>
    </row>
    <row r="71" customFormat="false" ht="18" hidden="false" customHeight="true" outlineLevel="0" collapsed="false">
      <c r="A71" s="133" t="s">
        <v>115</v>
      </c>
      <c r="B71" s="134" t="n">
        <v>5348811.36</v>
      </c>
      <c r="C71" s="134" t="n">
        <v>5404462.8</v>
      </c>
      <c r="D71" s="134"/>
      <c r="E71" s="134" t="n">
        <f aca="false">C71+D71</f>
        <v>5404462.8</v>
      </c>
      <c r="F71" s="135"/>
      <c r="G71" s="113"/>
      <c r="H71" s="97"/>
      <c r="I71" s="97"/>
    </row>
    <row r="72" customFormat="false" ht="12.75" hidden="false" customHeight="false" outlineLevel="0" collapsed="false">
      <c r="A72" s="96"/>
      <c r="B72" s="136"/>
      <c r="C72" s="136"/>
      <c r="D72" s="136"/>
      <c r="E72" s="136"/>
      <c r="F72" s="136"/>
      <c r="G72" s="122"/>
      <c r="H72" s="122"/>
      <c r="I72" s="97"/>
    </row>
    <row r="73" customFormat="false" ht="12.75" hidden="false" customHeight="false" outlineLevel="0" collapsed="false">
      <c r="A73" s="137" t="s">
        <v>116</v>
      </c>
      <c r="B73" s="137"/>
      <c r="C73" s="137"/>
      <c r="D73" s="137"/>
      <c r="E73" s="137"/>
      <c r="F73" s="137"/>
      <c r="G73" s="96"/>
      <c r="H73" s="97"/>
      <c r="I73" s="97"/>
    </row>
    <row r="74" customFormat="false" ht="12.75" hidden="false" customHeight="false" outlineLevel="0" collapsed="false">
      <c r="A74" s="96"/>
      <c r="B74" s="97"/>
      <c r="C74" s="97"/>
      <c r="D74" s="97"/>
      <c r="E74" s="97"/>
      <c r="F74" s="97"/>
      <c r="G74" s="96"/>
      <c r="H74" s="97"/>
      <c r="I74" s="97"/>
    </row>
    <row r="75" customFormat="false" ht="12.75" hidden="false" customHeight="false" outlineLevel="0" collapsed="false">
      <c r="A75" s="96"/>
      <c r="B75" s="97"/>
      <c r="C75" s="97"/>
      <c r="D75" s="97"/>
      <c r="E75" s="97"/>
      <c r="F75" s="97"/>
      <c r="G75" s="96"/>
      <c r="H75" s="97"/>
      <c r="I75" s="97"/>
    </row>
    <row r="76" customFormat="false" ht="12.75" hidden="false" customHeight="false" outlineLevel="0" collapsed="false">
      <c r="A76" s="96"/>
      <c r="B76" s="97"/>
      <c r="C76" s="97"/>
      <c r="D76" s="97"/>
      <c r="E76" s="97"/>
      <c r="F76" s="97"/>
      <c r="G76" s="96"/>
      <c r="H76" s="97"/>
      <c r="I76" s="97"/>
    </row>
    <row r="77" customFormat="false" ht="12.75" hidden="false" customHeight="false" outlineLevel="0" collapsed="false">
      <c r="A77" s="96"/>
      <c r="B77" s="97"/>
      <c r="C77" s="97"/>
      <c r="D77" s="97"/>
      <c r="E77" s="97"/>
      <c r="F77" s="97"/>
      <c r="G77" s="96"/>
      <c r="H77" s="97"/>
      <c r="I77" s="97"/>
    </row>
    <row r="78" customFormat="false" ht="12.75" hidden="false" customHeight="false" outlineLevel="0" collapsed="false">
      <c r="A78" s="96"/>
      <c r="B78" s="97"/>
      <c r="C78" s="97"/>
      <c r="D78" s="97"/>
      <c r="E78" s="97"/>
      <c r="F78" s="97"/>
      <c r="G78" s="96"/>
      <c r="H78" s="97"/>
      <c r="I78" s="97"/>
    </row>
    <row r="79" customFormat="false" ht="12.75" hidden="false" customHeight="false" outlineLevel="0" collapsed="false">
      <c r="A79" s="96"/>
      <c r="B79" s="97"/>
      <c r="C79" s="97"/>
      <c r="D79" s="97"/>
      <c r="E79" s="97"/>
      <c r="F79" s="97"/>
      <c r="G79" s="96"/>
      <c r="H79" s="97"/>
      <c r="I79" s="97"/>
    </row>
    <row r="80" customFormat="false" ht="12.75" hidden="false" customHeight="false" outlineLevel="0" collapsed="false">
      <c r="A80" s="96"/>
      <c r="B80" s="97"/>
      <c r="C80" s="97"/>
      <c r="D80" s="97"/>
      <c r="E80" s="97"/>
      <c r="F80" s="97"/>
      <c r="G80" s="97"/>
      <c r="H80" s="97"/>
      <c r="I80" s="97"/>
    </row>
    <row r="81" customFormat="false" ht="12.75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</row>
    <row r="82" customFormat="false" ht="12.75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</row>
    <row r="83" customFormat="false" ht="12.75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</row>
    <row r="84" customFormat="false" ht="12.75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</row>
    <row r="85" customFormat="false" ht="12.75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</row>
    <row r="86" customFormat="false" ht="12.75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</row>
    <row r="87" customFormat="false" ht="12.75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</row>
    <row r="88" customFormat="false" ht="12.7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</row>
    <row r="89" customFormat="false" ht="12.7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</row>
    <row r="90" customFormat="false" ht="12.7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</row>
    <row r="91" customFormat="false" ht="12.7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</row>
    <row r="92" customFormat="false" ht="12.7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</row>
    <row r="93" customFormat="false" ht="12.7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</row>
    <row r="94" customFormat="false" ht="12.7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</row>
    <row r="95" customFormat="false" ht="12.7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</row>
    <row r="96" customFormat="false" ht="12.7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</row>
    <row r="97" customFormat="false" ht="12.7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</row>
    <row r="98" customFormat="false" ht="12.7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</row>
    <row r="99" customFormat="false" ht="12.7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</row>
    <row r="100" customFormat="false" ht="12.75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</row>
    <row r="101" customFormat="false" ht="12.75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</row>
    <row r="102" customFormat="false" ht="12.75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</row>
    <row r="103" customFormat="false" ht="12.75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</row>
    <row r="104" customFormat="false" ht="12.75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</row>
    <row r="105" customFormat="false" ht="12.75" hidden="false" customHeight="false" outlineLevel="0" collapsed="false">
      <c r="A105" s="97"/>
      <c r="B105" s="97"/>
      <c r="C105" s="97"/>
      <c r="D105" s="97"/>
      <c r="E105" s="97"/>
      <c r="F105" s="97"/>
      <c r="H105" s="97"/>
      <c r="I105" s="97"/>
    </row>
    <row r="106" customFormat="false" ht="12.75" hidden="false" customHeight="false" outlineLevel="0" collapsed="false">
      <c r="A106" s="97"/>
      <c r="B106" s="97"/>
      <c r="C106" s="97"/>
      <c r="D106" s="97"/>
      <c r="E106" s="97"/>
      <c r="F106" s="97"/>
      <c r="H106" s="97"/>
      <c r="I106" s="97"/>
    </row>
    <row r="107" customFormat="false" ht="12.75" hidden="false" customHeight="false" outlineLevel="0" collapsed="false">
      <c r="A107" s="97"/>
      <c r="B107" s="97"/>
      <c r="C107" s="97"/>
      <c r="D107" s="97"/>
      <c r="E107" s="97"/>
      <c r="F107" s="97"/>
      <c r="H107" s="97"/>
      <c r="I107" s="97"/>
    </row>
    <row r="108" customFormat="false" ht="12.75" hidden="false" customHeight="false" outlineLevel="0" collapsed="false">
      <c r="A108" s="97"/>
      <c r="B108" s="97"/>
      <c r="C108" s="97"/>
      <c r="D108" s="97"/>
      <c r="E108" s="97"/>
      <c r="F108" s="97"/>
      <c r="H108" s="97"/>
      <c r="I108" s="97"/>
    </row>
    <row r="109" customFormat="false" ht="12.75" hidden="false" customHeight="false" outlineLevel="0" collapsed="false">
      <c r="A109" s="97"/>
      <c r="B109" s="97"/>
      <c r="C109" s="97"/>
      <c r="D109" s="97"/>
      <c r="E109" s="97"/>
      <c r="F109" s="97"/>
      <c r="H109" s="97"/>
      <c r="I109" s="97"/>
    </row>
    <row r="110" customFormat="false" ht="12.75" hidden="false" customHeight="false" outlineLevel="0" collapsed="false">
      <c r="A110" s="97"/>
      <c r="B110" s="97"/>
      <c r="C110" s="97"/>
      <c r="D110" s="97"/>
      <c r="E110" s="97"/>
      <c r="F110" s="97"/>
      <c r="H110" s="97"/>
      <c r="I110" s="97"/>
    </row>
    <row r="111" customFormat="false" ht="12.75" hidden="false" customHeight="false" outlineLevel="0" collapsed="false">
      <c r="H111" s="97"/>
      <c r="I111" s="97"/>
    </row>
    <row r="112" customFormat="false" ht="12.75" hidden="false" customHeight="false" outlineLevel="0" collapsed="false">
      <c r="H112" s="97"/>
      <c r="I112" s="97"/>
    </row>
    <row r="113" customFormat="false" ht="12.75" hidden="false" customHeight="false" outlineLevel="0" collapsed="false">
      <c r="H113" s="97"/>
      <c r="I113" s="97"/>
    </row>
    <row r="114" customFormat="false" ht="12.75" hidden="false" customHeight="false" outlineLevel="0" collapsed="false">
      <c r="H114" s="97"/>
      <c r="I114" s="97"/>
    </row>
    <row r="115" customFormat="false" ht="12.75" hidden="false" customHeight="false" outlineLevel="0" collapsed="false">
      <c r="H115" s="97"/>
      <c r="I115" s="97"/>
    </row>
    <row r="116" customFormat="false" ht="12.75" hidden="false" customHeight="false" outlineLevel="0" collapsed="false">
      <c r="H116" s="97"/>
      <c r="I116" s="97"/>
    </row>
    <row r="117" customFormat="false" ht="12.75" hidden="false" customHeight="false" outlineLevel="0" collapsed="false">
      <c r="H117" s="97"/>
      <c r="I117" s="97"/>
    </row>
    <row r="118" customFormat="false" ht="12.75" hidden="false" customHeight="false" outlineLevel="0" collapsed="false">
      <c r="H118" s="97"/>
      <c r="I118" s="97"/>
    </row>
    <row r="119" customFormat="false" ht="12.75" hidden="false" customHeight="false" outlineLevel="0" collapsed="false">
      <c r="H119" s="97"/>
      <c r="I119" s="97"/>
    </row>
  </sheetData>
  <mergeCells count="49">
    <mergeCell ref="D2:F2"/>
    <mergeCell ref="J2:L2"/>
    <mergeCell ref="B3:F6"/>
    <mergeCell ref="G3:K3"/>
    <mergeCell ref="B7:F7"/>
    <mergeCell ref="G7:K7"/>
    <mergeCell ref="L16:L17"/>
    <mergeCell ref="A21:A22"/>
    <mergeCell ref="B21:B22"/>
    <mergeCell ref="C21:C22"/>
    <mergeCell ref="D21:D22"/>
    <mergeCell ref="E21:E22"/>
    <mergeCell ref="F21:F22"/>
    <mergeCell ref="A28:A29"/>
    <mergeCell ref="B28:B29"/>
    <mergeCell ref="C28:C29"/>
    <mergeCell ref="D28:D29"/>
    <mergeCell ref="E28:E29"/>
    <mergeCell ref="F28:F29"/>
    <mergeCell ref="G30:G31"/>
    <mergeCell ref="H30:H31"/>
    <mergeCell ref="I30:I31"/>
    <mergeCell ref="J30:J31"/>
    <mergeCell ref="K30:K31"/>
    <mergeCell ref="L30:L31"/>
    <mergeCell ref="G32:G33"/>
    <mergeCell ref="H32:H33"/>
    <mergeCell ref="I32:I33"/>
    <mergeCell ref="J32:J33"/>
    <mergeCell ref="K32:K33"/>
    <mergeCell ref="L32:L33"/>
    <mergeCell ref="G34:G35"/>
    <mergeCell ref="H34:H35"/>
    <mergeCell ref="I34:I35"/>
    <mergeCell ref="J34:J35"/>
    <mergeCell ref="K34:K35"/>
    <mergeCell ref="A41:A42"/>
    <mergeCell ref="B41:B42"/>
    <mergeCell ref="C41:C42"/>
    <mergeCell ref="D41:D42"/>
    <mergeCell ref="E41:E42"/>
    <mergeCell ref="F41:F42"/>
    <mergeCell ref="A54:F54"/>
    <mergeCell ref="A57:B57"/>
    <mergeCell ref="A58:B58"/>
    <mergeCell ref="B59:F59"/>
    <mergeCell ref="H68:I68"/>
    <mergeCell ref="K68:L68"/>
    <mergeCell ref="A73:F73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8:59:28Z</dcterms:created>
  <dc:creator>dorota</dc:creator>
  <dc:description/>
  <dc:language>en-US</dc:language>
  <cp:lastModifiedBy>isieka</cp:lastModifiedBy>
  <cp:lastPrinted>2019-03-15T11:31:46Z</cp:lastPrinted>
  <dcterms:modified xsi:type="dcterms:W3CDTF">2019-03-15T11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53676762</vt:r8>
  </property>
  <property fmtid="{D5CDD505-2E9C-101B-9397-08002B2CF9AE}" pid="3" name="_AuthorEmail">
    <vt:lpwstr>lidia.bak@um.katowice.pl</vt:lpwstr>
  </property>
  <property fmtid="{D5CDD505-2E9C-101B-9397-08002B2CF9AE}" pid="4" name="_AuthorEmailDisplayName">
    <vt:lpwstr>Lidia Bąk</vt:lpwstr>
  </property>
  <property fmtid="{D5CDD505-2E9C-101B-9397-08002B2CF9AE}" pid="5" name="_EmailSubject">
    <vt:lpwstr>Bilans laczny-jednostki-2004.xls</vt:lpwstr>
  </property>
  <property fmtid="{D5CDD505-2E9C-101B-9397-08002B2CF9AE}" pid="6" name="_PreviousAdHocReviewCycleID">
    <vt:r8>1146876902</vt:r8>
  </property>
  <property fmtid="{D5CDD505-2E9C-101B-9397-08002B2CF9AE}" pid="7" name="_ReviewingToolsShownOnce">
    <vt:lpwstr/>
  </property>
</Properties>
</file>