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2)" sheetId="1" state="visible" r:id="rId2"/>
  </sheets>
  <definedNames>
    <definedName function="false" hidden="false" localSheetId="0" name="_xlnm.Print_Area" vbProcedure="false">'Arkusz1 (2)'!$A$1:$F$201</definedName>
    <definedName function="false" hidden="false" localSheetId="0" name="Excel_BuiltIn__FilterDatabase" vbProcedure="false">'Arkusz1 (2)'!$A$4:$F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9">
  <si>
    <t xml:space="preserve">Załącznik Nr 1</t>
  </si>
  <si>
    <t xml:space="preserve">Wykaz mienia przeznaczonego do likwidacji i zutylizowanego w okresie od 01.01.2019r. do 31.12.2019r.</t>
  </si>
  <si>
    <t xml:space="preserve">lp.</t>
  </si>
  <si>
    <t xml:space="preserve">Nazwa</t>
  </si>
  <si>
    <t xml:space="preserve">Wartość brutto</t>
  </si>
  <si>
    <t xml:space="preserve">Umorzenie</t>
  </si>
  <si>
    <t xml:space="preserve">wartość rynkowa</t>
  </si>
  <si>
    <t xml:space="preserve">Numer inwentarzowy</t>
  </si>
  <si>
    <t xml:space="preserve">urządzenie chłodnicze - chłodziarka</t>
  </si>
  <si>
    <t xml:space="preserve">sprzęt informatyczny - drukarka</t>
  </si>
  <si>
    <t xml:space="preserve">sprzęt informatyczny - notebook "1" bez oprogramowania</t>
  </si>
  <si>
    <t xml:space="preserve">sprzęt informatyczny - serwer</t>
  </si>
  <si>
    <t xml:space="preserve">sprzęt informatyczny - komputer</t>
  </si>
  <si>
    <t xml:space="preserve">sprzęt informatyczny - manager pasma</t>
  </si>
  <si>
    <t xml:space="preserve">sprzęt informatyczny - komputer "1"</t>
  </si>
  <si>
    <t xml:space="preserve">sprzęt informatyczny - komputer "1" bez oprogramowania</t>
  </si>
  <si>
    <t xml:space="preserve">sprzęt informatyczny - komputer "1"bez oprogramowania</t>
  </si>
  <si>
    <t xml:space="preserve">sprzęt informatyczny - router</t>
  </si>
  <si>
    <t xml:space="preserve">sprzęt informatyczny - notebook bez oprogramowania</t>
  </si>
  <si>
    <t xml:space="preserve">sprzęt informatyczny - komputer bez oprogramowania "1"</t>
  </si>
  <si>
    <t xml:space="preserve">sprzęt informatyczny - fortigate urz zabezpieczające</t>
  </si>
  <si>
    <t xml:space="preserve">sprzęt informatyczny - przełącznik</t>
  </si>
  <si>
    <t xml:space="preserve">sprzęt informatyczny - skaner</t>
  </si>
  <si>
    <t xml:space="preserve">sprzęt AGD - taboret grzewczy</t>
  </si>
  <si>
    <t xml:space="preserve">urządzenie biurowe - bindownica</t>
  </si>
  <si>
    <t xml:space="preserve">urządzenie telefoniczne - "bramka"</t>
  </si>
  <si>
    <t xml:space="preserve">zabezpieczenie gotówki - neseser obezwładniający</t>
  </si>
  <si>
    <t xml:space="preserve">urządzenie biurowe - niszczarka</t>
  </si>
  <si>
    <t xml:space="preserve">sprzęt AGD - odkurzacz</t>
  </si>
  <si>
    <t xml:space="preserve">inne urządzenie - piec akumulacyjny</t>
  </si>
  <si>
    <t xml:space="preserve">urządzenie biurowe - kserokopiarka</t>
  </si>
  <si>
    <t xml:space="preserve">inne urządzenie - sprzęt nagłaśniający</t>
  </si>
  <si>
    <t xml:space="preserve">inne urządzenie - tester trzeźwości</t>
  </si>
  <si>
    <t xml:space="preserve">urządzenie chłodnicze - lodówka</t>
  </si>
  <si>
    <t xml:space="preserve">urządzenie biurowe - telefaks</t>
  </si>
  <si>
    <t xml:space="preserve">urządzenie biurowe - telefax</t>
  </si>
  <si>
    <t xml:space="preserve">sprzęt RTV - telewizor</t>
  </si>
  <si>
    <t xml:space="preserve">meblościanka - szafa aktowa</t>
  </si>
  <si>
    <t xml:space="preserve">meblościanka - szafa</t>
  </si>
  <si>
    <t xml:space="preserve">komplet wypoczynkowy - kanapa</t>
  </si>
  <si>
    <t xml:space="preserve">fotel</t>
  </si>
  <si>
    <t xml:space="preserve">meblościanka - szafa aktowa z nadstawką</t>
  </si>
  <si>
    <t xml:space="preserve">sprzęt RTV - magnetowid</t>
  </si>
  <si>
    <t xml:space="preserve">sprzęt AGD - pralka</t>
  </si>
  <si>
    <t xml:space="preserve">sprzęt AGD - kuchnia gazowo-elektryczna</t>
  </si>
  <si>
    <t xml:space="preserve">sprzęt rehabilitacyjny - rower treningow</t>
  </si>
  <si>
    <t xml:space="preserve">meblościanka - meble kuchenne</t>
  </si>
  <si>
    <t xml:space="preserve">inne urządzenie - tester </t>
  </si>
  <si>
    <t xml:space="preserve">stół - stół do ping-ponga</t>
  </si>
  <si>
    <t xml:space="preserve">inne urządzenie - tester</t>
  </si>
  <si>
    <t xml:space="preserve">program System Obiegu Dokumentów</t>
  </si>
  <si>
    <t xml:space="preserve">sprzęt informatyczny -  komputer bez oprogramowania "1"</t>
  </si>
  <si>
    <t xml:space="preserve">sprzęt informatyczny - komputer o "1"</t>
  </si>
  <si>
    <t xml:space="preserve">sprzęt informatyczny - UPS o</t>
  </si>
  <si>
    <t xml:space="preserve">meblościanka - pokojowa</t>
  </si>
  <si>
    <t xml:space="preserve">komplet wypoczynkowy - kanapa narożna</t>
  </si>
  <si>
    <t xml:space="preserve">Łóżko</t>
  </si>
  <si>
    <t xml:space="preserve">sprzęt RTV - kamera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84"/>
    <col collapsed="false" customWidth="true" hidden="false" outlineLevel="0" max="3" min="3" style="2" width="12.99"/>
    <col collapsed="false" customWidth="true" hidden="false" outlineLevel="0" max="4" min="4" style="2" width="13.7"/>
    <col collapsed="false" customWidth="true" hidden="true" outlineLevel="0" max="5" min="5" style="1" width="11.85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B1" s="4"/>
      <c r="C1" s="5"/>
      <c r="D1" s="6" t="s">
        <v>0</v>
      </c>
      <c r="E1" s="6"/>
      <c r="F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</row>
    <row r="4" customFormat="false" ht="31.5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 t="s">
        <v>7</v>
      </c>
    </row>
    <row r="5" customFormat="false" ht="15.75" hidden="false" customHeight="false" outlineLevel="0" collapsed="false">
      <c r="A5" s="12" t="n">
        <v>1</v>
      </c>
      <c r="B5" s="12" t="s">
        <v>8</v>
      </c>
      <c r="C5" s="13" t="n">
        <v>1179</v>
      </c>
      <c r="D5" s="13" t="n">
        <v>1179</v>
      </c>
      <c r="E5" s="12" t="n">
        <v>28735001</v>
      </c>
      <c r="F5" s="12" t="n">
        <f aca="false">E5</f>
        <v>28735001</v>
      </c>
    </row>
    <row r="6" customFormat="false" ht="15.75" hidden="false" customHeight="false" outlineLevel="0" collapsed="false">
      <c r="A6" s="12" t="n">
        <f aca="false">A5+1</f>
        <v>2</v>
      </c>
      <c r="B6" s="12" t="s">
        <v>9</v>
      </c>
      <c r="C6" s="13" t="n">
        <v>3119.24</v>
      </c>
      <c r="D6" s="13" t="n">
        <v>3119.24</v>
      </c>
      <c r="E6" s="12" t="n">
        <v>400411</v>
      </c>
      <c r="F6" s="14" t="str">
        <f aca="false">"00"&amp;E6</f>
        <v>00400411</v>
      </c>
    </row>
    <row r="7" customFormat="false" ht="15.75" hidden="false" customHeight="false" outlineLevel="0" collapsed="false">
      <c r="A7" s="12" t="n">
        <f aca="false">A6+1</f>
        <v>3</v>
      </c>
      <c r="B7" s="12" t="s">
        <v>10</v>
      </c>
      <c r="C7" s="13" t="n">
        <v>2501</v>
      </c>
      <c r="D7" s="13" t="n">
        <v>2501</v>
      </c>
      <c r="E7" s="12" t="n">
        <v>400413</v>
      </c>
      <c r="F7" s="14" t="str">
        <f aca="false">"00"&amp;E7</f>
        <v>00400413</v>
      </c>
    </row>
    <row r="8" customFormat="false" ht="15.75" hidden="false" customHeight="false" outlineLevel="0" collapsed="false">
      <c r="A8" s="12" t="n">
        <f aca="false">A7+1</f>
        <v>4</v>
      </c>
      <c r="B8" s="12" t="s">
        <v>9</v>
      </c>
      <c r="C8" s="13" t="n">
        <v>700</v>
      </c>
      <c r="D8" s="13" t="n">
        <v>700</v>
      </c>
      <c r="E8" s="12" t="n">
        <v>290495</v>
      </c>
      <c r="F8" s="14" t="str">
        <f aca="false">"00"&amp;E8</f>
        <v>00290495</v>
      </c>
    </row>
    <row r="9" customFormat="false" ht="15.75" hidden="false" customHeight="false" outlineLevel="0" collapsed="false">
      <c r="A9" s="12" t="n">
        <f aca="false">A8+1</f>
        <v>5</v>
      </c>
      <c r="B9" s="12" t="s">
        <v>9</v>
      </c>
      <c r="C9" s="13" t="n">
        <v>623.42</v>
      </c>
      <c r="D9" s="13" t="n">
        <v>623.42</v>
      </c>
      <c r="E9" s="12" t="n">
        <v>290222</v>
      </c>
      <c r="F9" s="14" t="str">
        <f aca="false">"00"&amp;E9</f>
        <v>00290222</v>
      </c>
    </row>
    <row r="10" customFormat="false" ht="15.75" hidden="false" customHeight="false" outlineLevel="0" collapsed="false">
      <c r="A10" s="12" t="n">
        <f aca="false">A9+1</f>
        <v>6</v>
      </c>
      <c r="B10" s="12" t="s">
        <v>9</v>
      </c>
      <c r="C10" s="13" t="n">
        <v>440.42</v>
      </c>
      <c r="D10" s="13" t="n">
        <v>440.42</v>
      </c>
      <c r="E10" s="12" t="n">
        <v>22290013</v>
      </c>
      <c r="F10" s="14" t="n">
        <f aca="false">E10</f>
        <v>22290013</v>
      </c>
    </row>
    <row r="11" customFormat="false" ht="15.75" hidden="false" customHeight="false" outlineLevel="0" collapsed="false">
      <c r="A11" s="12" t="n">
        <f aca="false">A10+1</f>
        <v>7</v>
      </c>
      <c r="B11" s="12" t="s">
        <v>9</v>
      </c>
      <c r="C11" s="13" t="n">
        <v>623.42</v>
      </c>
      <c r="D11" s="13" t="n">
        <v>623.42</v>
      </c>
      <c r="E11" s="12" t="n">
        <v>290221</v>
      </c>
      <c r="F11" s="14" t="str">
        <f aca="false">"00"&amp;E11</f>
        <v>00290221</v>
      </c>
    </row>
    <row r="12" customFormat="false" ht="15.75" hidden="false" customHeight="false" outlineLevel="0" collapsed="false">
      <c r="A12" s="12" t="n">
        <f aca="false">A11+1</f>
        <v>8</v>
      </c>
      <c r="B12" s="12" t="s">
        <v>11</v>
      </c>
      <c r="C12" s="13" t="n">
        <v>9455</v>
      </c>
      <c r="D12" s="13" t="n">
        <v>9455</v>
      </c>
      <c r="E12" s="12" t="n">
        <v>400465</v>
      </c>
      <c r="F12" s="14" t="str">
        <f aca="false">"00"&amp;E12</f>
        <v>00400465</v>
      </c>
    </row>
    <row r="13" customFormat="false" ht="15.75" hidden="false" customHeight="false" outlineLevel="0" collapsed="false">
      <c r="A13" s="12" t="n">
        <f aca="false">A12+1</f>
        <v>9</v>
      </c>
      <c r="B13" s="12" t="s">
        <v>12</v>
      </c>
      <c r="C13" s="13" t="n">
        <v>2233.21</v>
      </c>
      <c r="D13" s="13" t="n">
        <v>2233.21</v>
      </c>
      <c r="E13" s="12" t="n">
        <v>400446</v>
      </c>
      <c r="F13" s="14" t="str">
        <f aca="false">"00"&amp;E13</f>
        <v>00400446</v>
      </c>
    </row>
    <row r="14" customFormat="false" ht="15.75" hidden="false" customHeight="false" outlineLevel="0" collapsed="false">
      <c r="A14" s="12" t="n">
        <f aca="false">A13+1</f>
        <v>10</v>
      </c>
      <c r="B14" s="12" t="s">
        <v>13</v>
      </c>
      <c r="C14" s="13" t="n">
        <v>5643.72</v>
      </c>
      <c r="D14" s="13" t="n">
        <v>5643.72</v>
      </c>
      <c r="E14" s="12" t="n">
        <v>400438</v>
      </c>
      <c r="F14" s="14" t="str">
        <f aca="false">"00"&amp;E14</f>
        <v>00400438</v>
      </c>
    </row>
    <row r="15" customFormat="false" ht="15.75" hidden="false" customHeight="false" outlineLevel="0" collapsed="false">
      <c r="A15" s="12" t="n">
        <f aca="false">A14+1</f>
        <v>11</v>
      </c>
      <c r="B15" s="12" t="s">
        <v>14</v>
      </c>
      <c r="C15" s="13" t="n">
        <v>4074.8</v>
      </c>
      <c r="D15" s="13" t="n">
        <v>4074.8</v>
      </c>
      <c r="E15" s="12" t="n">
        <v>400424</v>
      </c>
      <c r="F15" s="14" t="str">
        <f aca="false">"00"&amp;E15</f>
        <v>00400424</v>
      </c>
    </row>
    <row r="16" customFormat="false" ht="15.75" hidden="false" customHeight="false" outlineLevel="0" collapsed="false">
      <c r="A16" s="12" t="n">
        <f aca="false">A15+1</f>
        <v>12</v>
      </c>
      <c r="B16" s="12" t="s">
        <v>14</v>
      </c>
      <c r="C16" s="13" t="n">
        <v>4074.8</v>
      </c>
      <c r="D16" s="13" t="n">
        <v>4074.8</v>
      </c>
      <c r="E16" s="12" t="n">
        <v>400423</v>
      </c>
      <c r="F16" s="14" t="str">
        <f aca="false">"00"&amp;E16</f>
        <v>00400423</v>
      </c>
    </row>
    <row r="17" customFormat="false" ht="15.75" hidden="false" customHeight="false" outlineLevel="0" collapsed="false">
      <c r="A17" s="12" t="n">
        <f aca="false">A16+1</f>
        <v>13</v>
      </c>
      <c r="B17" s="12" t="s">
        <v>15</v>
      </c>
      <c r="C17" s="13" t="n">
        <v>2980.46</v>
      </c>
      <c r="D17" s="13" t="n">
        <v>2980.46</v>
      </c>
      <c r="E17" s="12" t="n">
        <v>400421</v>
      </c>
      <c r="F17" s="14" t="str">
        <f aca="false">"00"&amp;E17</f>
        <v>00400421</v>
      </c>
    </row>
    <row r="18" customFormat="false" ht="15.75" hidden="false" customHeight="false" outlineLevel="0" collapsed="false">
      <c r="A18" s="12" t="n">
        <f aca="false">A17+1</f>
        <v>14</v>
      </c>
      <c r="B18" s="12" t="s">
        <v>16</v>
      </c>
      <c r="C18" s="13" t="n">
        <v>2980.46</v>
      </c>
      <c r="D18" s="13" t="n">
        <v>2980.46</v>
      </c>
      <c r="E18" s="12" t="n">
        <v>400420</v>
      </c>
      <c r="F18" s="14" t="str">
        <f aca="false">"00"&amp;E18</f>
        <v>00400420</v>
      </c>
    </row>
    <row r="19" customFormat="false" ht="15.75" hidden="false" customHeight="false" outlineLevel="0" collapsed="false">
      <c r="A19" s="12" t="n">
        <f aca="false">A18+1</f>
        <v>15</v>
      </c>
      <c r="B19" s="12" t="s">
        <v>16</v>
      </c>
      <c r="C19" s="13" t="n">
        <v>2980.46</v>
      </c>
      <c r="D19" s="13" t="n">
        <v>2980.46</v>
      </c>
      <c r="E19" s="12" t="n">
        <v>400419</v>
      </c>
      <c r="F19" s="14" t="str">
        <f aca="false">"00"&amp;E19</f>
        <v>00400419</v>
      </c>
    </row>
    <row r="20" customFormat="false" ht="15.75" hidden="false" customHeight="false" outlineLevel="0" collapsed="false">
      <c r="A20" s="12" t="n">
        <f aca="false">A19+1</f>
        <v>16</v>
      </c>
      <c r="B20" s="12" t="s">
        <v>15</v>
      </c>
      <c r="C20" s="13" t="n">
        <v>2980.46</v>
      </c>
      <c r="D20" s="13" t="n">
        <v>2980.46</v>
      </c>
      <c r="E20" s="12" t="n">
        <v>400418</v>
      </c>
      <c r="F20" s="14" t="str">
        <f aca="false">"00"&amp;E20</f>
        <v>00400418</v>
      </c>
    </row>
    <row r="21" customFormat="false" ht="15.75" hidden="false" customHeight="false" outlineLevel="0" collapsed="false">
      <c r="A21" s="12" t="n">
        <f aca="false">A20+1</f>
        <v>17</v>
      </c>
      <c r="B21" s="12" t="s">
        <v>17</v>
      </c>
      <c r="C21" s="13" t="n">
        <v>4450.99</v>
      </c>
      <c r="D21" s="13" t="n">
        <v>4450.99</v>
      </c>
      <c r="E21" s="12" t="n">
        <v>400412</v>
      </c>
      <c r="F21" s="14" t="str">
        <f aca="false">"00"&amp;E21</f>
        <v>00400412</v>
      </c>
    </row>
    <row r="22" customFormat="false" ht="15.75" hidden="false" customHeight="false" outlineLevel="0" collapsed="false">
      <c r="A22" s="12" t="n">
        <f aca="false">A21+1</f>
        <v>18</v>
      </c>
      <c r="B22" s="12" t="s">
        <v>18</v>
      </c>
      <c r="C22" s="13" t="n">
        <v>3496.66</v>
      </c>
      <c r="D22" s="13" t="n">
        <v>3496.66</v>
      </c>
      <c r="E22" s="12" t="n">
        <v>400376</v>
      </c>
      <c r="F22" s="14" t="str">
        <f aca="false">"00"&amp;E22</f>
        <v>00400376</v>
      </c>
    </row>
    <row r="23" customFormat="false" ht="15.75" hidden="false" customHeight="false" outlineLevel="0" collapsed="false">
      <c r="A23" s="12" t="n">
        <f aca="false">A22+1</f>
        <v>19</v>
      </c>
      <c r="B23" s="12" t="s">
        <v>18</v>
      </c>
      <c r="C23" s="13" t="n">
        <v>3496.67</v>
      </c>
      <c r="D23" s="13" t="n">
        <v>3496.67</v>
      </c>
      <c r="E23" s="12" t="n">
        <v>400375</v>
      </c>
      <c r="F23" s="14" t="str">
        <f aca="false">"00"&amp;E23</f>
        <v>00400375</v>
      </c>
    </row>
    <row r="24" customFormat="false" ht="15.75" hidden="false" customHeight="false" outlineLevel="0" collapsed="false">
      <c r="A24" s="12" t="n">
        <f aca="false">A23+1</f>
        <v>20</v>
      </c>
      <c r="B24" s="12" t="s">
        <v>18</v>
      </c>
      <c r="C24" s="13" t="n">
        <v>3496.67</v>
      </c>
      <c r="D24" s="13" t="n">
        <v>3496.67</v>
      </c>
      <c r="E24" s="12" t="n">
        <v>400374</v>
      </c>
      <c r="F24" s="14" t="str">
        <f aca="false">"00"&amp;E24</f>
        <v>00400374</v>
      </c>
    </row>
    <row r="25" customFormat="false" ht="15.75" hidden="false" customHeight="false" outlineLevel="0" collapsed="false">
      <c r="A25" s="12" t="n">
        <f aca="false">A24+1</f>
        <v>21</v>
      </c>
      <c r="B25" s="12" t="s">
        <v>18</v>
      </c>
      <c r="C25" s="13" t="n">
        <v>3499.07</v>
      </c>
      <c r="D25" s="13" t="n">
        <v>3499.07</v>
      </c>
      <c r="E25" s="12" t="n">
        <v>400359</v>
      </c>
      <c r="F25" s="14" t="str">
        <f aca="false">"00"&amp;E25</f>
        <v>00400359</v>
      </c>
    </row>
    <row r="26" customFormat="false" ht="15.75" hidden="false" customHeight="false" outlineLevel="0" collapsed="false">
      <c r="A26" s="12" t="n">
        <f aca="false">A25+1</f>
        <v>22</v>
      </c>
      <c r="B26" s="12" t="s">
        <v>18</v>
      </c>
      <c r="C26" s="13" t="n">
        <v>3499.07</v>
      </c>
      <c r="D26" s="13" t="n">
        <v>3499.07</v>
      </c>
      <c r="E26" s="12" t="n">
        <v>400358</v>
      </c>
      <c r="F26" s="14" t="str">
        <f aca="false">"00"&amp;E26</f>
        <v>00400358</v>
      </c>
    </row>
    <row r="27" customFormat="false" ht="15.75" hidden="false" customHeight="false" outlineLevel="0" collapsed="false">
      <c r="A27" s="12" t="n">
        <f aca="false">A26+1</f>
        <v>23</v>
      </c>
      <c r="B27" s="12" t="s">
        <v>18</v>
      </c>
      <c r="C27" s="13" t="n">
        <v>5087.4</v>
      </c>
      <c r="D27" s="13" t="n">
        <v>5087.4</v>
      </c>
      <c r="E27" s="12" t="n">
        <v>400355</v>
      </c>
      <c r="F27" s="14" t="str">
        <f aca="false">"00"&amp;E27</f>
        <v>00400355</v>
      </c>
    </row>
    <row r="28" customFormat="false" ht="15.75" hidden="false" customHeight="false" outlineLevel="0" collapsed="false">
      <c r="A28" s="12" t="n">
        <f aca="false">A27+1</f>
        <v>24</v>
      </c>
      <c r="B28" s="12" t="s">
        <v>14</v>
      </c>
      <c r="C28" s="13" t="n">
        <v>2543.7</v>
      </c>
      <c r="D28" s="13" t="n">
        <v>2543.7</v>
      </c>
      <c r="E28" s="12" t="n">
        <v>400351</v>
      </c>
      <c r="F28" s="14" t="str">
        <f aca="false">"00"&amp;E28</f>
        <v>00400351</v>
      </c>
    </row>
    <row r="29" customFormat="false" ht="15.75" hidden="false" customHeight="false" outlineLevel="0" collapsed="false">
      <c r="A29" s="12" t="n">
        <f aca="false">A28+1</f>
        <v>25</v>
      </c>
      <c r="B29" s="12" t="s">
        <v>14</v>
      </c>
      <c r="C29" s="13" t="n">
        <v>2543.7</v>
      </c>
      <c r="D29" s="13" t="n">
        <v>2543.7</v>
      </c>
      <c r="E29" s="12" t="n">
        <v>400350</v>
      </c>
      <c r="F29" s="14" t="str">
        <f aca="false">"00"&amp;E29</f>
        <v>00400350</v>
      </c>
    </row>
    <row r="30" customFormat="false" ht="15.75" hidden="false" customHeight="false" outlineLevel="0" collapsed="false">
      <c r="A30" s="12" t="n">
        <f aca="false">A29+1</f>
        <v>26</v>
      </c>
      <c r="B30" s="12" t="s">
        <v>14</v>
      </c>
      <c r="C30" s="13" t="n">
        <v>2543.7</v>
      </c>
      <c r="D30" s="13" t="n">
        <v>2543.7</v>
      </c>
      <c r="E30" s="12" t="n">
        <v>400349</v>
      </c>
      <c r="F30" s="14" t="str">
        <f aca="false">"00"&amp;E30</f>
        <v>00400349</v>
      </c>
    </row>
    <row r="31" customFormat="false" ht="15.75" hidden="false" customHeight="false" outlineLevel="0" collapsed="false">
      <c r="A31" s="12" t="n">
        <f aca="false">A30+1</f>
        <v>27</v>
      </c>
      <c r="B31" s="12" t="s">
        <v>14</v>
      </c>
      <c r="C31" s="13" t="n">
        <v>2543.7</v>
      </c>
      <c r="D31" s="13" t="n">
        <v>2543.7</v>
      </c>
      <c r="E31" s="12" t="n">
        <v>400347</v>
      </c>
      <c r="F31" s="14" t="str">
        <f aca="false">"00"&amp;E31</f>
        <v>00400347</v>
      </c>
    </row>
    <row r="32" customFormat="false" ht="15.75" hidden="false" customHeight="false" outlineLevel="0" collapsed="false">
      <c r="A32" s="12" t="n">
        <f aca="false">A31+1</f>
        <v>28</v>
      </c>
      <c r="B32" s="12" t="s">
        <v>12</v>
      </c>
      <c r="C32" s="13" t="n">
        <v>2543.7</v>
      </c>
      <c r="D32" s="13" t="n">
        <v>2543.7</v>
      </c>
      <c r="E32" s="12" t="n">
        <v>400343</v>
      </c>
      <c r="F32" s="14" t="str">
        <f aca="false">"00"&amp;E32</f>
        <v>00400343</v>
      </c>
    </row>
    <row r="33" customFormat="false" ht="15.75" hidden="false" customHeight="false" outlineLevel="0" collapsed="false">
      <c r="A33" s="12" t="n">
        <f aca="false">A32+1</f>
        <v>29</v>
      </c>
      <c r="B33" s="12" t="s">
        <v>14</v>
      </c>
      <c r="C33" s="13" t="n">
        <v>2543.7</v>
      </c>
      <c r="D33" s="13" t="n">
        <v>2543.7</v>
      </c>
      <c r="E33" s="12" t="n">
        <v>400342</v>
      </c>
      <c r="F33" s="14" t="str">
        <f aca="false">"00"&amp;E33</f>
        <v>00400342</v>
      </c>
    </row>
    <row r="34" customFormat="false" ht="15.75" hidden="false" customHeight="false" outlineLevel="0" collapsed="false">
      <c r="A34" s="12" t="n">
        <f aca="false">A33+1</f>
        <v>30</v>
      </c>
      <c r="B34" s="12" t="s">
        <v>14</v>
      </c>
      <c r="C34" s="13" t="n">
        <v>3394.04</v>
      </c>
      <c r="D34" s="13" t="n">
        <v>3394.04</v>
      </c>
      <c r="E34" s="12" t="n">
        <v>400339</v>
      </c>
      <c r="F34" s="14" t="str">
        <f aca="false">"00"&amp;E34</f>
        <v>00400339</v>
      </c>
    </row>
    <row r="35" customFormat="false" ht="15.75" hidden="false" customHeight="false" outlineLevel="0" collapsed="false">
      <c r="A35" s="12" t="n">
        <f aca="false">A34+1</f>
        <v>31</v>
      </c>
      <c r="B35" s="12" t="s">
        <v>11</v>
      </c>
      <c r="C35" s="13" t="n">
        <v>9587.98</v>
      </c>
      <c r="D35" s="13" t="n">
        <v>9587.98</v>
      </c>
      <c r="E35" s="12" t="n">
        <v>400337</v>
      </c>
      <c r="F35" s="14" t="str">
        <f aca="false">"00"&amp;E35</f>
        <v>00400337</v>
      </c>
    </row>
    <row r="36" customFormat="false" ht="15.75" hidden="false" customHeight="false" outlineLevel="0" collapsed="false">
      <c r="A36" s="12" t="n">
        <f aca="false">A35+1</f>
        <v>32</v>
      </c>
      <c r="B36" s="12" t="s">
        <v>14</v>
      </c>
      <c r="C36" s="13" t="n">
        <v>2499.78</v>
      </c>
      <c r="D36" s="13" t="n">
        <v>2499.78</v>
      </c>
      <c r="E36" s="12" t="n">
        <v>400336</v>
      </c>
      <c r="F36" s="14" t="str">
        <f aca="false">"00"&amp;E36</f>
        <v>00400336</v>
      </c>
    </row>
    <row r="37" customFormat="false" ht="15.75" hidden="false" customHeight="false" outlineLevel="0" collapsed="false">
      <c r="A37" s="12" t="n">
        <f aca="false">A36+1</f>
        <v>33</v>
      </c>
      <c r="B37" s="12" t="s">
        <v>14</v>
      </c>
      <c r="C37" s="13" t="n">
        <v>2499.78</v>
      </c>
      <c r="D37" s="13" t="n">
        <v>2499.78</v>
      </c>
      <c r="E37" s="12" t="n">
        <v>400335</v>
      </c>
      <c r="F37" s="14" t="str">
        <f aca="false">"00"&amp;E37</f>
        <v>00400335</v>
      </c>
    </row>
    <row r="38" customFormat="false" ht="15.75" hidden="false" customHeight="false" outlineLevel="0" collapsed="false">
      <c r="A38" s="12" t="n">
        <f aca="false">A37+1</f>
        <v>34</v>
      </c>
      <c r="B38" s="12" t="s">
        <v>10</v>
      </c>
      <c r="C38" s="13" t="n">
        <v>3491.64</v>
      </c>
      <c r="D38" s="13" t="n">
        <v>3491.64</v>
      </c>
      <c r="E38" s="12" t="n">
        <v>400332</v>
      </c>
      <c r="F38" s="14" t="str">
        <f aca="false">"00"&amp;E38</f>
        <v>00400332</v>
      </c>
    </row>
    <row r="39" customFormat="false" ht="15.75" hidden="false" customHeight="false" outlineLevel="0" collapsed="false">
      <c r="A39" s="12" t="n">
        <f aca="false">A38+1</f>
        <v>35</v>
      </c>
      <c r="B39" s="12" t="s">
        <v>15</v>
      </c>
      <c r="C39" s="13" t="n">
        <v>2851.14</v>
      </c>
      <c r="D39" s="13" t="n">
        <v>2851.14</v>
      </c>
      <c r="E39" s="12" t="n">
        <v>400331</v>
      </c>
      <c r="F39" s="14" t="str">
        <f aca="false">"00"&amp;E39</f>
        <v>00400331</v>
      </c>
    </row>
    <row r="40" customFormat="false" ht="15.75" hidden="false" customHeight="false" outlineLevel="0" collapsed="false">
      <c r="A40" s="12" t="n">
        <f aca="false">A39+1</f>
        <v>36</v>
      </c>
      <c r="B40" s="12" t="s">
        <v>15</v>
      </c>
      <c r="C40" s="13" t="n">
        <v>2851.14</v>
      </c>
      <c r="D40" s="13" t="n">
        <v>2851.14</v>
      </c>
      <c r="E40" s="12" t="n">
        <v>400329</v>
      </c>
      <c r="F40" s="14" t="str">
        <f aca="false">"00"&amp;E40</f>
        <v>00400329</v>
      </c>
    </row>
    <row r="41" customFormat="false" ht="15.75" hidden="false" customHeight="false" outlineLevel="0" collapsed="false">
      <c r="A41" s="12" t="n">
        <f aca="false">A40+1</f>
        <v>37</v>
      </c>
      <c r="B41" s="12" t="s">
        <v>15</v>
      </c>
      <c r="C41" s="13" t="n">
        <v>2851.14</v>
      </c>
      <c r="D41" s="13" t="n">
        <v>2851.14</v>
      </c>
      <c r="E41" s="12" t="n">
        <v>400326</v>
      </c>
      <c r="F41" s="14" t="str">
        <f aca="false">"00"&amp;E41</f>
        <v>00400326</v>
      </c>
    </row>
    <row r="42" customFormat="false" ht="15.75" hidden="false" customHeight="false" outlineLevel="0" collapsed="false">
      <c r="A42" s="12" t="n">
        <f aca="false">A41+1</f>
        <v>38</v>
      </c>
      <c r="B42" s="12" t="s">
        <v>19</v>
      </c>
      <c r="C42" s="13" t="n">
        <v>3200.06</v>
      </c>
      <c r="D42" s="13" t="n">
        <v>3200.06</v>
      </c>
      <c r="E42" s="12" t="n">
        <v>400323</v>
      </c>
      <c r="F42" s="14" t="str">
        <f aca="false">"00"&amp;E42</f>
        <v>00400323</v>
      </c>
    </row>
    <row r="43" customFormat="false" ht="15.75" hidden="false" customHeight="false" outlineLevel="0" collapsed="false">
      <c r="A43" s="12" t="n">
        <f aca="false">A42+1</f>
        <v>39</v>
      </c>
      <c r="B43" s="12" t="s">
        <v>19</v>
      </c>
      <c r="C43" s="13" t="n">
        <v>3200.06</v>
      </c>
      <c r="D43" s="13" t="n">
        <v>3200.06</v>
      </c>
      <c r="E43" s="12" t="n">
        <v>400322</v>
      </c>
      <c r="F43" s="14" t="str">
        <f aca="false">"00"&amp;E43</f>
        <v>00400322</v>
      </c>
    </row>
    <row r="44" customFormat="false" ht="15.75" hidden="false" customHeight="false" outlineLevel="0" collapsed="false">
      <c r="A44" s="12" t="n">
        <f aca="false">A43+1</f>
        <v>40</v>
      </c>
      <c r="B44" s="12" t="s">
        <v>11</v>
      </c>
      <c r="C44" s="13" t="n">
        <v>19351.03</v>
      </c>
      <c r="D44" s="13" t="n">
        <v>19351.03</v>
      </c>
      <c r="E44" s="12" t="n">
        <v>400299</v>
      </c>
      <c r="F44" s="14" t="str">
        <f aca="false">"00"&amp;E44</f>
        <v>00400299</v>
      </c>
    </row>
    <row r="45" customFormat="false" ht="15.75" hidden="false" customHeight="false" outlineLevel="0" collapsed="false">
      <c r="A45" s="12" t="n">
        <f aca="false">A44+1</f>
        <v>41</v>
      </c>
      <c r="B45" s="12" t="s">
        <v>11</v>
      </c>
      <c r="C45" s="13" t="n">
        <v>17262.27</v>
      </c>
      <c r="D45" s="13" t="n">
        <v>17262.27</v>
      </c>
      <c r="E45" s="12" t="n">
        <v>400296</v>
      </c>
      <c r="F45" s="14" t="str">
        <f aca="false">"00"&amp;E45</f>
        <v>00400296</v>
      </c>
    </row>
    <row r="46" customFormat="false" ht="15.75" hidden="false" customHeight="false" outlineLevel="0" collapsed="false">
      <c r="A46" s="12" t="n">
        <f aca="false">A45+1</f>
        <v>42</v>
      </c>
      <c r="B46" s="12" t="s">
        <v>20</v>
      </c>
      <c r="C46" s="13" t="n">
        <v>12697.35</v>
      </c>
      <c r="D46" s="13" t="n">
        <v>12697.35</v>
      </c>
      <c r="E46" s="12" t="n">
        <v>400294</v>
      </c>
      <c r="F46" s="14" t="str">
        <f aca="false">"00"&amp;E46</f>
        <v>00400294</v>
      </c>
    </row>
    <row r="47" customFormat="false" ht="15.75" hidden="false" customHeight="false" outlineLevel="0" collapsed="false">
      <c r="A47" s="12" t="n">
        <f aca="false">A46+1</f>
        <v>43</v>
      </c>
      <c r="B47" s="12" t="s">
        <v>11</v>
      </c>
      <c r="C47" s="13" t="n">
        <v>12271.98</v>
      </c>
      <c r="D47" s="13" t="n">
        <v>12271.98</v>
      </c>
      <c r="E47" s="12" t="n">
        <v>400281</v>
      </c>
      <c r="F47" s="14" t="str">
        <f aca="false">"00"&amp;E47</f>
        <v>00400281</v>
      </c>
    </row>
    <row r="48" customFormat="false" ht="15.75" hidden="false" customHeight="false" outlineLevel="0" collapsed="false">
      <c r="A48" s="12" t="n">
        <f aca="false">A47+1</f>
        <v>44</v>
      </c>
      <c r="B48" s="12" t="s">
        <v>11</v>
      </c>
      <c r="C48" s="13" t="n">
        <v>7524.96</v>
      </c>
      <c r="D48" s="13" t="n">
        <v>7524.96</v>
      </c>
      <c r="E48" s="12" t="n">
        <v>400280</v>
      </c>
      <c r="F48" s="14" t="str">
        <f aca="false">"00"&amp;E48</f>
        <v>00400280</v>
      </c>
    </row>
    <row r="49" customFormat="false" ht="15.75" hidden="false" customHeight="false" outlineLevel="0" collapsed="false">
      <c r="A49" s="12" t="n">
        <f aca="false">A48+1</f>
        <v>45</v>
      </c>
      <c r="B49" s="12" t="s">
        <v>21</v>
      </c>
      <c r="C49" s="13" t="n">
        <v>11773</v>
      </c>
      <c r="D49" s="13" t="n">
        <v>11773</v>
      </c>
      <c r="E49" s="12" t="n">
        <v>400276</v>
      </c>
      <c r="F49" s="14" t="str">
        <f aca="false">"00"&amp;E49</f>
        <v>00400276</v>
      </c>
    </row>
    <row r="50" customFormat="false" ht="15.75" hidden="false" customHeight="false" outlineLevel="0" collapsed="false">
      <c r="A50" s="12" t="n">
        <f aca="false">A49+1</f>
        <v>46</v>
      </c>
      <c r="B50" s="12" t="s">
        <v>21</v>
      </c>
      <c r="C50" s="13" t="n">
        <v>7622.56</v>
      </c>
      <c r="D50" s="13" t="n">
        <v>7622.56</v>
      </c>
      <c r="E50" s="12" t="n">
        <v>400273</v>
      </c>
      <c r="F50" s="14" t="str">
        <f aca="false">"00"&amp;E50</f>
        <v>00400273</v>
      </c>
    </row>
    <row r="51" customFormat="false" ht="15.75" hidden="false" customHeight="false" outlineLevel="0" collapsed="false">
      <c r="A51" s="12" t="n">
        <f aca="false">A50+1</f>
        <v>47</v>
      </c>
      <c r="B51" s="12" t="s">
        <v>21</v>
      </c>
      <c r="C51" s="13" t="n">
        <v>7820.2</v>
      </c>
      <c r="D51" s="13" t="n">
        <v>7820.2</v>
      </c>
      <c r="E51" s="12" t="n">
        <v>400250</v>
      </c>
      <c r="F51" s="14" t="str">
        <f aca="false">"00"&amp;E51</f>
        <v>00400250</v>
      </c>
    </row>
    <row r="52" customFormat="false" ht="15.75" hidden="false" customHeight="false" outlineLevel="0" collapsed="false">
      <c r="A52" s="12" t="n">
        <f aca="false">A51+1</f>
        <v>48</v>
      </c>
      <c r="B52" s="12" t="s">
        <v>21</v>
      </c>
      <c r="C52" s="13" t="n">
        <v>7372.46</v>
      </c>
      <c r="D52" s="13" t="n">
        <v>7372.46</v>
      </c>
      <c r="E52" s="12" t="n">
        <v>400233</v>
      </c>
      <c r="F52" s="14" t="str">
        <f aca="false">"00"&amp;E52</f>
        <v>00400233</v>
      </c>
    </row>
    <row r="53" customFormat="false" ht="15.75" hidden="false" customHeight="false" outlineLevel="0" collapsed="false">
      <c r="A53" s="12" t="n">
        <f aca="false">A52+1</f>
        <v>49</v>
      </c>
      <c r="B53" s="12" t="s">
        <v>22</v>
      </c>
      <c r="C53" s="13" t="n">
        <v>1400</v>
      </c>
      <c r="D53" s="13" t="n">
        <v>1400</v>
      </c>
      <c r="E53" s="12" t="n">
        <v>290572</v>
      </c>
      <c r="F53" s="14" t="str">
        <f aca="false">"00"&amp;E53</f>
        <v>00290572</v>
      </c>
    </row>
    <row r="54" customFormat="false" ht="15.75" hidden="false" customHeight="false" outlineLevel="0" collapsed="false">
      <c r="A54" s="12" t="n">
        <f aca="false">A53+1</f>
        <v>50</v>
      </c>
      <c r="B54" s="12" t="s">
        <v>17</v>
      </c>
      <c r="C54" s="13" t="n">
        <v>2061.8</v>
      </c>
      <c r="D54" s="13" t="n">
        <v>2061.8</v>
      </c>
      <c r="E54" s="12" t="n">
        <v>290511</v>
      </c>
      <c r="F54" s="14" t="str">
        <f aca="false">"00"&amp;E54</f>
        <v>00290511</v>
      </c>
    </row>
    <row r="55" customFormat="false" ht="15.75" hidden="false" customHeight="false" outlineLevel="0" collapsed="false">
      <c r="A55" s="12" t="n">
        <f aca="false">A54+1</f>
        <v>51</v>
      </c>
      <c r="B55" s="12" t="s">
        <v>17</v>
      </c>
      <c r="C55" s="13" t="n">
        <v>1750</v>
      </c>
      <c r="D55" s="13" t="n">
        <v>1750</v>
      </c>
      <c r="E55" s="12" t="n">
        <v>290509</v>
      </c>
      <c r="F55" s="14" t="str">
        <f aca="false">"00"&amp;E55</f>
        <v>00290509</v>
      </c>
    </row>
    <row r="56" customFormat="false" ht="15.75" hidden="false" customHeight="false" outlineLevel="0" collapsed="false">
      <c r="A56" s="12" t="n">
        <f aca="false">A55+1</f>
        <v>52</v>
      </c>
      <c r="B56" s="12" t="s">
        <v>21</v>
      </c>
      <c r="C56" s="13" t="n">
        <v>2247.24</v>
      </c>
      <c r="D56" s="13" t="n">
        <v>2247.24</v>
      </c>
      <c r="E56" s="12" t="n">
        <v>290498</v>
      </c>
      <c r="F56" s="14" t="str">
        <f aca="false">"00"&amp;E56</f>
        <v>00290498</v>
      </c>
    </row>
    <row r="57" customFormat="false" ht="15.75" hidden="false" customHeight="false" outlineLevel="0" collapsed="false">
      <c r="A57" s="12" t="n">
        <f aca="false">A56+1</f>
        <v>53</v>
      </c>
      <c r="B57" s="12" t="s">
        <v>12</v>
      </c>
      <c r="C57" s="13" t="n">
        <v>3141.5</v>
      </c>
      <c r="D57" s="13" t="n">
        <v>3141.5</v>
      </c>
      <c r="E57" s="12" t="n">
        <v>290403</v>
      </c>
      <c r="F57" s="14" t="str">
        <f aca="false">"00"&amp;E57</f>
        <v>00290403</v>
      </c>
    </row>
    <row r="58" customFormat="false" ht="15.75" hidden="false" customHeight="false" outlineLevel="0" collapsed="false">
      <c r="A58" s="12" t="n">
        <f aca="false">A57+1</f>
        <v>54</v>
      </c>
      <c r="B58" s="12" t="s">
        <v>12</v>
      </c>
      <c r="C58" s="13" t="n">
        <v>3141.5</v>
      </c>
      <c r="D58" s="13" t="n">
        <v>3141.5</v>
      </c>
      <c r="E58" s="12" t="n">
        <v>290399</v>
      </c>
      <c r="F58" s="14" t="str">
        <f aca="false">"00"&amp;E58</f>
        <v>00290399</v>
      </c>
    </row>
    <row r="59" customFormat="false" ht="15.75" hidden="false" customHeight="false" outlineLevel="0" collapsed="false">
      <c r="A59" s="12" t="n">
        <f aca="false">A58+1</f>
        <v>55</v>
      </c>
      <c r="B59" s="12" t="s">
        <v>12</v>
      </c>
      <c r="C59" s="13" t="n">
        <v>3141.5</v>
      </c>
      <c r="D59" s="13" t="n">
        <v>3141.5</v>
      </c>
      <c r="E59" s="12" t="n">
        <v>290397</v>
      </c>
      <c r="F59" s="14" t="str">
        <f aca="false">"00"&amp;E59</f>
        <v>00290397</v>
      </c>
    </row>
    <row r="60" customFormat="false" ht="15.75" hidden="false" customHeight="false" outlineLevel="0" collapsed="false">
      <c r="A60" s="12" t="n">
        <f aca="false">A59+1</f>
        <v>56</v>
      </c>
      <c r="B60" s="12" t="s">
        <v>12</v>
      </c>
      <c r="C60" s="13" t="n">
        <v>3141.5</v>
      </c>
      <c r="D60" s="13" t="n">
        <v>3141.5</v>
      </c>
      <c r="E60" s="12" t="n">
        <v>290395</v>
      </c>
      <c r="F60" s="14" t="str">
        <f aca="false">"00"&amp;E60</f>
        <v>00290395</v>
      </c>
    </row>
    <row r="61" customFormat="false" ht="15.75" hidden="false" customHeight="false" outlineLevel="0" collapsed="false">
      <c r="A61" s="12" t="n">
        <f aca="false">A60+1</f>
        <v>57</v>
      </c>
      <c r="B61" s="12" t="s">
        <v>12</v>
      </c>
      <c r="C61" s="13" t="n">
        <v>3141.5</v>
      </c>
      <c r="D61" s="13" t="n">
        <v>3141.5</v>
      </c>
      <c r="E61" s="12" t="n">
        <v>290393</v>
      </c>
      <c r="F61" s="14" t="str">
        <f aca="false">"00"&amp;E61</f>
        <v>00290393</v>
      </c>
    </row>
    <row r="62" customFormat="false" ht="15.75" hidden="false" customHeight="false" outlineLevel="0" collapsed="false">
      <c r="A62" s="12" t="n">
        <f aca="false">A61+1</f>
        <v>58</v>
      </c>
      <c r="B62" s="12" t="s">
        <v>12</v>
      </c>
      <c r="C62" s="13" t="n">
        <v>3141.5</v>
      </c>
      <c r="D62" s="13" t="n">
        <v>3141.5</v>
      </c>
      <c r="E62" s="12" t="n">
        <v>290387</v>
      </c>
      <c r="F62" s="14" t="str">
        <f aca="false">"00"&amp;E62</f>
        <v>00290387</v>
      </c>
    </row>
    <row r="63" customFormat="false" ht="15.75" hidden="false" customHeight="false" outlineLevel="0" collapsed="false">
      <c r="A63" s="12" t="n">
        <f aca="false">A62+1</f>
        <v>59</v>
      </c>
      <c r="B63" s="12" t="s">
        <v>12</v>
      </c>
      <c r="C63" s="13" t="n">
        <v>3141.5</v>
      </c>
      <c r="D63" s="13" t="n">
        <v>3141.5</v>
      </c>
      <c r="E63" s="12" t="n">
        <v>290380</v>
      </c>
      <c r="F63" s="14" t="str">
        <f aca="false">"00"&amp;E63</f>
        <v>00290380</v>
      </c>
    </row>
    <row r="64" customFormat="false" ht="15.75" hidden="false" customHeight="false" outlineLevel="0" collapsed="false">
      <c r="A64" s="12" t="n">
        <f aca="false">A63+1</f>
        <v>60</v>
      </c>
      <c r="B64" s="12" t="s">
        <v>12</v>
      </c>
      <c r="C64" s="13" t="n">
        <v>3141.5</v>
      </c>
      <c r="D64" s="13" t="n">
        <v>3141.5</v>
      </c>
      <c r="E64" s="12" t="n">
        <v>290378</v>
      </c>
      <c r="F64" s="14" t="str">
        <f aca="false">"00"&amp;E64</f>
        <v>00290378</v>
      </c>
    </row>
    <row r="65" customFormat="false" ht="15.75" hidden="false" customHeight="false" outlineLevel="0" collapsed="false">
      <c r="A65" s="12" t="n">
        <f aca="false">A64+1</f>
        <v>61</v>
      </c>
      <c r="B65" s="12" t="s">
        <v>12</v>
      </c>
      <c r="C65" s="13" t="n">
        <v>3141.5</v>
      </c>
      <c r="D65" s="13" t="n">
        <v>3141.5</v>
      </c>
      <c r="E65" s="12" t="n">
        <v>290376</v>
      </c>
      <c r="F65" s="14" t="str">
        <f aca="false">"00"&amp;E65</f>
        <v>00290376</v>
      </c>
    </row>
    <row r="66" customFormat="false" ht="15.75" hidden="false" customHeight="false" outlineLevel="0" collapsed="false">
      <c r="A66" s="12" t="n">
        <f aca="false">A65+1</f>
        <v>62</v>
      </c>
      <c r="B66" s="12" t="s">
        <v>12</v>
      </c>
      <c r="C66" s="13" t="n">
        <v>3132.82</v>
      </c>
      <c r="D66" s="13" t="n">
        <v>3132.82</v>
      </c>
      <c r="E66" s="12" t="n">
        <v>290368</v>
      </c>
      <c r="F66" s="14" t="str">
        <f aca="false">"00"&amp;E66</f>
        <v>00290368</v>
      </c>
    </row>
    <row r="67" customFormat="false" ht="15.75" hidden="false" customHeight="false" outlineLevel="0" collapsed="false">
      <c r="A67" s="12" t="n">
        <f aca="false">A66+1</f>
        <v>63</v>
      </c>
      <c r="B67" s="12" t="s">
        <v>12</v>
      </c>
      <c r="C67" s="13" t="n">
        <v>3132.82</v>
      </c>
      <c r="D67" s="13" t="n">
        <v>3132.82</v>
      </c>
      <c r="E67" s="12" t="n">
        <v>290366</v>
      </c>
      <c r="F67" s="14" t="str">
        <f aca="false">"00"&amp;E67</f>
        <v>00290366</v>
      </c>
    </row>
    <row r="68" customFormat="false" ht="15.75" hidden="false" customHeight="false" outlineLevel="0" collapsed="false">
      <c r="A68" s="12" t="n">
        <f aca="false">A67+1</f>
        <v>64</v>
      </c>
      <c r="B68" s="12" t="s">
        <v>12</v>
      </c>
      <c r="C68" s="13" t="n">
        <v>3132.82</v>
      </c>
      <c r="D68" s="13" t="n">
        <v>3132.82</v>
      </c>
      <c r="E68" s="12" t="n">
        <v>290364</v>
      </c>
      <c r="F68" s="14" t="str">
        <f aca="false">"00"&amp;E68</f>
        <v>00290364</v>
      </c>
    </row>
    <row r="69" customFormat="false" ht="15.75" hidden="false" customHeight="false" outlineLevel="0" collapsed="false">
      <c r="A69" s="12" t="n">
        <f aca="false">A68+1</f>
        <v>65</v>
      </c>
      <c r="B69" s="12" t="s">
        <v>12</v>
      </c>
      <c r="C69" s="13" t="n">
        <v>3132.83</v>
      </c>
      <c r="D69" s="13" t="n">
        <v>3132.83</v>
      </c>
      <c r="E69" s="12" t="n">
        <v>290353</v>
      </c>
      <c r="F69" s="14" t="str">
        <f aca="false">"00"&amp;E69</f>
        <v>00290353</v>
      </c>
    </row>
    <row r="70" customFormat="false" ht="15.75" hidden="false" customHeight="false" outlineLevel="0" collapsed="false">
      <c r="A70" s="12" t="n">
        <f aca="false">A69+1</f>
        <v>66</v>
      </c>
      <c r="B70" s="12" t="s">
        <v>12</v>
      </c>
      <c r="C70" s="13" t="n">
        <v>3132.83</v>
      </c>
      <c r="D70" s="13" t="n">
        <v>3132.83</v>
      </c>
      <c r="E70" s="12" t="n">
        <v>290350</v>
      </c>
      <c r="F70" s="14" t="str">
        <f aca="false">"00"&amp;E70</f>
        <v>00290350</v>
      </c>
    </row>
    <row r="71" customFormat="false" ht="15.75" hidden="false" customHeight="false" outlineLevel="0" collapsed="false">
      <c r="A71" s="12" t="n">
        <f aca="false">A70+1</f>
        <v>67</v>
      </c>
      <c r="B71" s="12" t="s">
        <v>12</v>
      </c>
      <c r="C71" s="13" t="n">
        <v>3132.83</v>
      </c>
      <c r="D71" s="13" t="n">
        <v>3132.83</v>
      </c>
      <c r="E71" s="12" t="n">
        <v>290349</v>
      </c>
      <c r="F71" s="14" t="str">
        <f aca="false">"00"&amp;E71</f>
        <v>00290349</v>
      </c>
    </row>
    <row r="72" customFormat="false" ht="15.75" hidden="false" customHeight="false" outlineLevel="0" collapsed="false">
      <c r="A72" s="12" t="n">
        <f aca="false">A71+1</f>
        <v>68</v>
      </c>
      <c r="B72" s="12" t="s">
        <v>12</v>
      </c>
      <c r="C72" s="13" t="n">
        <v>3132.83</v>
      </c>
      <c r="D72" s="13" t="n">
        <v>3132.83</v>
      </c>
      <c r="E72" s="12" t="n">
        <v>290342</v>
      </c>
      <c r="F72" s="14" t="str">
        <f aca="false">"00"&amp;E72</f>
        <v>00290342</v>
      </c>
    </row>
    <row r="73" customFormat="false" ht="15.75" hidden="false" customHeight="false" outlineLevel="0" collapsed="false">
      <c r="A73" s="12" t="n">
        <f aca="false">A72+1</f>
        <v>69</v>
      </c>
      <c r="B73" s="12" t="s">
        <v>12</v>
      </c>
      <c r="C73" s="13" t="n">
        <v>3498</v>
      </c>
      <c r="D73" s="13" t="n">
        <v>3498</v>
      </c>
      <c r="E73" s="12" t="n">
        <v>290316</v>
      </c>
      <c r="F73" s="14" t="str">
        <f aca="false">"00"&amp;E73</f>
        <v>00290316</v>
      </c>
    </row>
    <row r="74" customFormat="false" ht="15.75" hidden="false" customHeight="false" outlineLevel="0" collapsed="false">
      <c r="A74" s="12" t="n">
        <f aca="false">A73+1</f>
        <v>70</v>
      </c>
      <c r="B74" s="12" t="s">
        <v>12</v>
      </c>
      <c r="C74" s="13" t="n">
        <v>3497.99</v>
      </c>
      <c r="D74" s="13" t="n">
        <v>3497.99</v>
      </c>
      <c r="E74" s="12" t="n">
        <v>290306</v>
      </c>
      <c r="F74" s="14" t="str">
        <f aca="false">"00"&amp;E74</f>
        <v>00290306</v>
      </c>
    </row>
    <row r="75" customFormat="false" ht="15.75" hidden="false" customHeight="false" outlineLevel="0" collapsed="false">
      <c r="A75" s="12" t="n">
        <f aca="false">A74+1</f>
        <v>71</v>
      </c>
      <c r="B75" s="12" t="s">
        <v>12</v>
      </c>
      <c r="C75" s="13" t="n">
        <v>3497.99</v>
      </c>
      <c r="D75" s="13" t="n">
        <v>3497.99</v>
      </c>
      <c r="E75" s="12" t="n">
        <v>290305</v>
      </c>
      <c r="F75" s="14" t="str">
        <f aca="false">"00"&amp;E75</f>
        <v>00290305</v>
      </c>
    </row>
    <row r="76" customFormat="false" ht="15.75" hidden="false" customHeight="false" outlineLevel="0" collapsed="false">
      <c r="A76" s="12" t="n">
        <f aca="false">A75+1</f>
        <v>72</v>
      </c>
      <c r="B76" s="12" t="s">
        <v>12</v>
      </c>
      <c r="C76" s="13" t="n">
        <v>2867</v>
      </c>
      <c r="D76" s="13" t="n">
        <v>2867</v>
      </c>
      <c r="E76" s="12" t="n">
        <v>290281</v>
      </c>
      <c r="F76" s="14" t="str">
        <f aca="false">"00"&amp;E76</f>
        <v>00290281</v>
      </c>
    </row>
    <row r="77" customFormat="false" ht="15.75" hidden="false" customHeight="false" outlineLevel="0" collapsed="false">
      <c r="A77" s="12" t="n">
        <f aca="false">A76+1</f>
        <v>73</v>
      </c>
      <c r="B77" s="12" t="s">
        <v>12</v>
      </c>
      <c r="C77" s="13" t="n">
        <v>2867</v>
      </c>
      <c r="D77" s="13" t="n">
        <v>2867</v>
      </c>
      <c r="E77" s="12" t="n">
        <v>290274</v>
      </c>
      <c r="F77" s="14" t="str">
        <f aca="false">"00"&amp;E77</f>
        <v>00290274</v>
      </c>
    </row>
    <row r="78" customFormat="false" ht="15.75" hidden="false" customHeight="false" outlineLevel="0" collapsed="false">
      <c r="A78" s="12" t="n">
        <f aca="false">A77+1</f>
        <v>74</v>
      </c>
      <c r="B78" s="12" t="s">
        <v>12</v>
      </c>
      <c r="C78" s="13" t="n">
        <v>2902.38</v>
      </c>
      <c r="D78" s="13" t="n">
        <v>2902.38</v>
      </c>
      <c r="E78" s="12" t="n">
        <v>290237</v>
      </c>
      <c r="F78" s="14" t="str">
        <f aca="false">"00"&amp;E78</f>
        <v>00290237</v>
      </c>
    </row>
    <row r="79" customFormat="false" ht="15.75" hidden="false" customHeight="false" outlineLevel="0" collapsed="false">
      <c r="A79" s="12" t="n">
        <f aca="false">A78+1</f>
        <v>75</v>
      </c>
      <c r="B79" s="12" t="s">
        <v>12</v>
      </c>
      <c r="C79" s="13" t="n">
        <v>2902.38</v>
      </c>
      <c r="D79" s="13" t="n">
        <v>2902.38</v>
      </c>
      <c r="E79" s="12" t="n">
        <v>290196</v>
      </c>
      <c r="F79" s="14" t="str">
        <f aca="false">"00"&amp;E79</f>
        <v>00290196</v>
      </c>
    </row>
    <row r="80" customFormat="false" ht="15.75" hidden="false" customHeight="false" outlineLevel="0" collapsed="false">
      <c r="A80" s="12" t="n">
        <f aca="false">A79+1</f>
        <v>76</v>
      </c>
      <c r="B80" s="12" t="s">
        <v>9</v>
      </c>
      <c r="C80" s="13" t="n">
        <v>3397.26</v>
      </c>
      <c r="D80" s="13" t="n">
        <v>3397.26</v>
      </c>
      <c r="E80" s="12" t="n">
        <v>290558</v>
      </c>
      <c r="F80" s="14" t="str">
        <f aca="false">"00"&amp;E80</f>
        <v>00290558</v>
      </c>
    </row>
    <row r="81" customFormat="false" ht="15.75" hidden="false" customHeight="false" outlineLevel="0" collapsed="false">
      <c r="A81" s="12" t="n">
        <f aca="false">A80+1</f>
        <v>77</v>
      </c>
      <c r="B81" s="12" t="s">
        <v>9</v>
      </c>
      <c r="C81" s="13" t="n">
        <v>3397.26</v>
      </c>
      <c r="D81" s="13" t="n">
        <v>3397.26</v>
      </c>
      <c r="E81" s="12" t="n">
        <v>290557</v>
      </c>
      <c r="F81" s="14" t="str">
        <f aca="false">"00"&amp;E81</f>
        <v>00290557</v>
      </c>
    </row>
    <row r="82" customFormat="false" ht="15.75" hidden="false" customHeight="false" outlineLevel="0" collapsed="false">
      <c r="A82" s="12" t="n">
        <f aca="false">A81+1</f>
        <v>78</v>
      </c>
      <c r="B82" s="12" t="s">
        <v>9</v>
      </c>
      <c r="C82" s="13" t="n">
        <v>3397.26</v>
      </c>
      <c r="D82" s="13" t="n">
        <v>3397.26</v>
      </c>
      <c r="E82" s="12" t="n">
        <v>290556</v>
      </c>
      <c r="F82" s="14" t="str">
        <f aca="false">"00"&amp;E82</f>
        <v>00290556</v>
      </c>
    </row>
    <row r="83" customFormat="false" ht="15.75" hidden="false" customHeight="false" outlineLevel="0" collapsed="false">
      <c r="A83" s="12" t="n">
        <f aca="false">A82+1</f>
        <v>79</v>
      </c>
      <c r="B83" s="12" t="s">
        <v>9</v>
      </c>
      <c r="C83" s="13" t="n">
        <v>3397.26</v>
      </c>
      <c r="D83" s="13" t="n">
        <v>3397.26</v>
      </c>
      <c r="E83" s="12" t="n">
        <v>290555</v>
      </c>
      <c r="F83" s="14" t="str">
        <f aca="false">"00"&amp;E83</f>
        <v>00290555</v>
      </c>
    </row>
    <row r="84" customFormat="false" ht="15.75" hidden="false" customHeight="false" outlineLevel="0" collapsed="false">
      <c r="A84" s="12" t="n">
        <f aca="false">A83+1</f>
        <v>80</v>
      </c>
      <c r="B84" s="12" t="s">
        <v>9</v>
      </c>
      <c r="C84" s="13" t="n">
        <v>3397.26</v>
      </c>
      <c r="D84" s="13" t="n">
        <v>3397.26</v>
      </c>
      <c r="E84" s="12" t="n">
        <v>290552</v>
      </c>
      <c r="F84" s="14" t="str">
        <f aca="false">"00"&amp;E84</f>
        <v>00290552</v>
      </c>
    </row>
    <row r="85" customFormat="false" ht="15.75" hidden="false" customHeight="false" outlineLevel="0" collapsed="false">
      <c r="A85" s="12" t="n">
        <f aca="false">A84+1</f>
        <v>81</v>
      </c>
      <c r="B85" s="12" t="s">
        <v>9</v>
      </c>
      <c r="C85" s="13" t="n">
        <v>3397.26</v>
      </c>
      <c r="D85" s="13" t="n">
        <v>3397.26</v>
      </c>
      <c r="E85" s="12" t="n">
        <v>290550</v>
      </c>
      <c r="F85" s="14" t="str">
        <f aca="false">"00"&amp;E85</f>
        <v>00290550</v>
      </c>
    </row>
    <row r="86" customFormat="false" ht="15.75" hidden="false" customHeight="false" outlineLevel="0" collapsed="false">
      <c r="A86" s="12" t="n">
        <f aca="false">A85+1</f>
        <v>82</v>
      </c>
      <c r="B86" s="12" t="s">
        <v>9</v>
      </c>
      <c r="C86" s="13" t="n">
        <v>3397.26</v>
      </c>
      <c r="D86" s="13" t="n">
        <v>3397.26</v>
      </c>
      <c r="E86" s="12" t="n">
        <v>290548</v>
      </c>
      <c r="F86" s="14" t="str">
        <f aca="false">"00"&amp;E86</f>
        <v>00290548</v>
      </c>
    </row>
    <row r="87" customFormat="false" ht="15.75" hidden="false" customHeight="false" outlineLevel="0" collapsed="false">
      <c r="A87" s="12" t="n">
        <f aca="false">A86+1</f>
        <v>83</v>
      </c>
      <c r="B87" s="12" t="s">
        <v>9</v>
      </c>
      <c r="C87" s="13" t="n">
        <v>3397.26</v>
      </c>
      <c r="D87" s="13" t="n">
        <v>3397.26</v>
      </c>
      <c r="E87" s="12" t="n">
        <v>290547</v>
      </c>
      <c r="F87" s="14" t="str">
        <f aca="false">"00"&amp;E87</f>
        <v>00290547</v>
      </c>
    </row>
    <row r="88" customFormat="false" ht="15.75" hidden="false" customHeight="false" outlineLevel="0" collapsed="false">
      <c r="A88" s="12" t="n">
        <f aca="false">A87+1</f>
        <v>84</v>
      </c>
      <c r="B88" s="12" t="s">
        <v>9</v>
      </c>
      <c r="C88" s="13" t="n">
        <v>2570.7</v>
      </c>
      <c r="D88" s="13" t="n">
        <v>2570.7</v>
      </c>
      <c r="E88" s="12" t="n">
        <v>290529</v>
      </c>
      <c r="F88" s="14" t="str">
        <f aca="false">"00"&amp;E88</f>
        <v>00290529</v>
      </c>
    </row>
    <row r="89" customFormat="false" ht="15.75" hidden="false" customHeight="false" outlineLevel="0" collapsed="false">
      <c r="A89" s="12" t="n">
        <f aca="false">A88+1</f>
        <v>85</v>
      </c>
      <c r="B89" s="12" t="s">
        <v>9</v>
      </c>
      <c r="C89" s="13" t="n">
        <v>1447.91</v>
      </c>
      <c r="D89" s="13" t="n">
        <v>1447.91</v>
      </c>
      <c r="E89" s="12" t="n">
        <v>290503</v>
      </c>
      <c r="F89" s="14" t="str">
        <f aca="false">"00"&amp;E89</f>
        <v>00290503</v>
      </c>
    </row>
    <row r="90" customFormat="false" ht="15.75" hidden="false" customHeight="false" outlineLevel="0" collapsed="false">
      <c r="A90" s="12" t="n">
        <f aca="false">A89+1</f>
        <v>86</v>
      </c>
      <c r="B90" s="12" t="s">
        <v>9</v>
      </c>
      <c r="C90" s="13" t="n">
        <v>305</v>
      </c>
      <c r="D90" s="13" t="n">
        <v>305</v>
      </c>
      <c r="E90" s="12" t="n">
        <v>290434</v>
      </c>
      <c r="F90" s="14" t="str">
        <f aca="false">"00"&amp;E90</f>
        <v>00290434</v>
      </c>
    </row>
    <row r="91" customFormat="false" ht="15.75" hidden="false" customHeight="false" outlineLevel="0" collapsed="false">
      <c r="A91" s="12" t="n">
        <f aca="false">A90+1</f>
        <v>87</v>
      </c>
      <c r="B91" s="12" t="s">
        <v>9</v>
      </c>
      <c r="C91" s="13" t="n">
        <v>591.7</v>
      </c>
      <c r="D91" s="13" t="n">
        <v>591.7</v>
      </c>
      <c r="E91" s="12" t="n">
        <v>290405</v>
      </c>
      <c r="F91" s="14" t="str">
        <f aca="false">"00"&amp;E91</f>
        <v>00290405</v>
      </c>
    </row>
    <row r="92" customFormat="false" ht="15.75" hidden="false" customHeight="false" outlineLevel="0" collapsed="false">
      <c r="A92" s="12" t="n">
        <f aca="false">A91+1</f>
        <v>88</v>
      </c>
      <c r="B92" s="12" t="s">
        <v>9</v>
      </c>
      <c r="C92" s="13" t="n">
        <v>441.76</v>
      </c>
      <c r="D92" s="13" t="n">
        <v>441.76</v>
      </c>
      <c r="E92" s="12" t="n">
        <v>290329</v>
      </c>
      <c r="F92" s="14" t="str">
        <f aca="false">"00"&amp;E92</f>
        <v>00290329</v>
      </c>
    </row>
    <row r="93" customFormat="false" ht="15.75" hidden="false" customHeight="false" outlineLevel="0" collapsed="false">
      <c r="A93" s="12" t="n">
        <f aca="false">A92+1</f>
        <v>89</v>
      </c>
      <c r="B93" s="12" t="s">
        <v>9</v>
      </c>
      <c r="C93" s="13" t="n">
        <v>623.42</v>
      </c>
      <c r="D93" s="13" t="n">
        <v>623.42</v>
      </c>
      <c r="E93" s="12" t="n">
        <v>290228</v>
      </c>
      <c r="F93" s="14" t="str">
        <f aca="false">"00"&amp;E93</f>
        <v>00290228</v>
      </c>
    </row>
    <row r="94" customFormat="false" ht="15.75" hidden="false" customHeight="false" outlineLevel="0" collapsed="false">
      <c r="A94" s="12" t="n">
        <f aca="false">A93+1</f>
        <v>90</v>
      </c>
      <c r="B94" s="12" t="s">
        <v>9</v>
      </c>
      <c r="C94" s="13" t="n">
        <v>1584.78</v>
      </c>
      <c r="D94" s="13" t="n">
        <v>1584.78</v>
      </c>
      <c r="E94" s="12" t="n">
        <v>290102</v>
      </c>
      <c r="F94" s="14" t="str">
        <f aca="false">"00"&amp;E94</f>
        <v>00290102</v>
      </c>
    </row>
    <row r="95" customFormat="false" ht="15.75" hidden="false" customHeight="false" outlineLevel="0" collapsed="false">
      <c r="A95" s="12" t="n">
        <f aca="false">A94+1</f>
        <v>91</v>
      </c>
      <c r="B95" s="12" t="s">
        <v>23</v>
      </c>
      <c r="C95" s="13" t="n">
        <v>1745.37</v>
      </c>
      <c r="D95" s="13" t="n">
        <v>1745.37</v>
      </c>
      <c r="E95" s="12" t="n">
        <v>730148</v>
      </c>
      <c r="F95" s="14" t="str">
        <f aca="false">"00"&amp;E95</f>
        <v>00730148</v>
      </c>
    </row>
    <row r="96" customFormat="false" ht="15.75" hidden="false" customHeight="false" outlineLevel="0" collapsed="false">
      <c r="A96" s="12" t="n">
        <f aca="false">A95+1</f>
        <v>92</v>
      </c>
      <c r="B96" s="12" t="s">
        <v>23</v>
      </c>
      <c r="C96" s="13" t="n">
        <v>1745.37</v>
      </c>
      <c r="D96" s="13" t="n">
        <v>1745.37</v>
      </c>
      <c r="E96" s="12" t="n">
        <v>730147</v>
      </c>
      <c r="F96" s="14" t="str">
        <f aca="false">"00"&amp;E96</f>
        <v>00730147</v>
      </c>
    </row>
    <row r="97" customFormat="false" ht="15.75" hidden="false" customHeight="false" outlineLevel="0" collapsed="false">
      <c r="A97" s="12" t="n">
        <f aca="false">A96+1</f>
        <v>93</v>
      </c>
      <c r="B97" s="12" t="s">
        <v>24</v>
      </c>
      <c r="C97" s="13" t="n">
        <v>451.4</v>
      </c>
      <c r="D97" s="13" t="n">
        <v>451.4</v>
      </c>
      <c r="E97" s="12" t="n">
        <v>320009</v>
      </c>
      <c r="F97" s="14" t="str">
        <f aca="false">"00"&amp;E97</f>
        <v>00320009</v>
      </c>
    </row>
    <row r="98" customFormat="false" ht="15.75" hidden="false" customHeight="false" outlineLevel="0" collapsed="false">
      <c r="A98" s="12" t="n">
        <f aca="false">A97+1</f>
        <v>94</v>
      </c>
      <c r="B98" s="12" t="s">
        <v>25</v>
      </c>
      <c r="C98" s="13" t="n">
        <v>730.78</v>
      </c>
      <c r="D98" s="13" t="n">
        <v>730.78</v>
      </c>
      <c r="E98" s="12" t="n">
        <v>510014</v>
      </c>
      <c r="F98" s="14" t="str">
        <f aca="false">"00"&amp;E98</f>
        <v>00510014</v>
      </c>
    </row>
    <row r="99" customFormat="false" ht="15.75" hidden="false" customHeight="false" outlineLevel="0" collapsed="false">
      <c r="A99" s="12" t="n">
        <f aca="false">A98+1</f>
        <v>95</v>
      </c>
      <c r="B99" s="12" t="s">
        <v>26</v>
      </c>
      <c r="C99" s="13" t="n">
        <v>1781.2</v>
      </c>
      <c r="D99" s="13" t="n">
        <v>1781.2</v>
      </c>
      <c r="E99" s="12" t="n">
        <v>880002</v>
      </c>
      <c r="F99" s="14" t="str">
        <f aca="false">"00"&amp;E99</f>
        <v>00880002</v>
      </c>
    </row>
    <row r="100" customFormat="false" ht="15.75" hidden="false" customHeight="false" outlineLevel="0" collapsed="false">
      <c r="A100" s="12" t="n">
        <f aca="false">A99+1</f>
        <v>96</v>
      </c>
      <c r="B100" s="12" t="s">
        <v>27</v>
      </c>
      <c r="C100" s="13" t="n">
        <v>448.85</v>
      </c>
      <c r="D100" s="13" t="n">
        <v>448.85</v>
      </c>
      <c r="E100" s="12" t="n">
        <v>320158</v>
      </c>
      <c r="F100" s="14" t="str">
        <f aca="false">"00"&amp;E100</f>
        <v>00320158</v>
      </c>
    </row>
    <row r="101" customFormat="false" ht="15.75" hidden="false" customHeight="false" outlineLevel="0" collapsed="false">
      <c r="A101" s="12" t="n">
        <f aca="false">A100+1</f>
        <v>97</v>
      </c>
      <c r="B101" s="12" t="s">
        <v>28</v>
      </c>
      <c r="C101" s="13" t="n">
        <v>500</v>
      </c>
      <c r="D101" s="13" t="n">
        <v>500</v>
      </c>
      <c r="E101" s="12" t="n">
        <v>730045</v>
      </c>
      <c r="F101" s="14" t="str">
        <f aca="false">"00"&amp;E101</f>
        <v>00730045</v>
      </c>
    </row>
    <row r="102" customFormat="false" ht="15.75" hidden="false" customHeight="false" outlineLevel="0" collapsed="false">
      <c r="A102" s="12" t="n">
        <f aca="false">A101+1</f>
        <v>98</v>
      </c>
      <c r="B102" s="12" t="s">
        <v>29</v>
      </c>
      <c r="C102" s="13" t="n">
        <v>1515.42</v>
      </c>
      <c r="D102" s="13" t="n">
        <v>1515.42</v>
      </c>
      <c r="E102" s="12" t="n">
        <v>770078</v>
      </c>
      <c r="F102" s="14" t="str">
        <f aca="false">"00"&amp;E102</f>
        <v>00770078</v>
      </c>
    </row>
    <row r="103" customFormat="false" ht="15.75" hidden="false" customHeight="false" outlineLevel="0" collapsed="false">
      <c r="A103" s="12" t="n">
        <f aca="false">A102+1</f>
        <v>99</v>
      </c>
      <c r="B103" s="12" t="s">
        <v>29</v>
      </c>
      <c r="C103" s="13" t="n">
        <v>1515.42</v>
      </c>
      <c r="D103" s="13" t="n">
        <v>1515.42</v>
      </c>
      <c r="E103" s="12" t="n">
        <v>770077</v>
      </c>
      <c r="F103" s="14" t="str">
        <f aca="false">"00"&amp;E103</f>
        <v>00770077</v>
      </c>
    </row>
    <row r="104" customFormat="false" ht="15.75" hidden="false" customHeight="false" outlineLevel="0" collapsed="false">
      <c r="A104" s="12" t="n">
        <f aca="false">A103+1</f>
        <v>100</v>
      </c>
      <c r="B104" s="12" t="s">
        <v>29</v>
      </c>
      <c r="C104" s="13" t="n">
        <v>1904.04</v>
      </c>
      <c r="D104" s="13" t="n">
        <v>1904.04</v>
      </c>
      <c r="E104" s="12" t="n">
        <v>770076</v>
      </c>
      <c r="F104" s="14" t="str">
        <f aca="false">"00"&amp;E104</f>
        <v>00770076</v>
      </c>
    </row>
    <row r="105" customFormat="false" ht="15.75" hidden="false" customHeight="false" outlineLevel="0" collapsed="false">
      <c r="A105" s="12" t="n">
        <f aca="false">A104+1</f>
        <v>101</v>
      </c>
      <c r="B105" s="12" t="s">
        <v>29</v>
      </c>
      <c r="C105" s="13" t="n">
        <v>1904.04</v>
      </c>
      <c r="D105" s="13" t="n">
        <v>1904.04</v>
      </c>
      <c r="E105" s="12" t="n">
        <v>770075</v>
      </c>
      <c r="F105" s="14" t="str">
        <f aca="false">"00"&amp;E105</f>
        <v>00770075</v>
      </c>
    </row>
    <row r="106" customFormat="false" ht="15.75" hidden="false" customHeight="false" outlineLevel="0" collapsed="false">
      <c r="A106" s="12" t="n">
        <f aca="false">A105+1</f>
        <v>102</v>
      </c>
      <c r="B106" s="12" t="s">
        <v>29</v>
      </c>
      <c r="C106" s="13" t="n">
        <v>1904.04</v>
      </c>
      <c r="D106" s="13" t="n">
        <v>1904.04</v>
      </c>
      <c r="E106" s="12" t="n">
        <v>770074</v>
      </c>
      <c r="F106" s="14" t="str">
        <f aca="false">"00"&amp;E106</f>
        <v>00770074</v>
      </c>
    </row>
    <row r="107" customFormat="false" ht="15.75" hidden="false" customHeight="false" outlineLevel="0" collapsed="false">
      <c r="A107" s="12" t="n">
        <f aca="false">A106+1</f>
        <v>103</v>
      </c>
      <c r="B107" s="12" t="s">
        <v>29</v>
      </c>
      <c r="C107" s="13" t="n">
        <v>1904.04</v>
      </c>
      <c r="D107" s="13" t="n">
        <v>1904.04</v>
      </c>
      <c r="E107" s="12" t="n">
        <v>770073</v>
      </c>
      <c r="F107" s="14" t="str">
        <f aca="false">"00"&amp;E107</f>
        <v>00770073</v>
      </c>
    </row>
    <row r="108" customFormat="false" ht="15.75" hidden="false" customHeight="false" outlineLevel="0" collapsed="false">
      <c r="A108" s="12" t="n">
        <f aca="false">A107+1</f>
        <v>104</v>
      </c>
      <c r="B108" s="12" t="s">
        <v>30</v>
      </c>
      <c r="C108" s="13" t="n">
        <v>4171.18</v>
      </c>
      <c r="D108" s="13" t="n">
        <v>4171.18</v>
      </c>
      <c r="E108" s="12" t="n">
        <v>800021</v>
      </c>
      <c r="F108" s="14" t="str">
        <f aca="false">"00"&amp;E108</f>
        <v>00800021</v>
      </c>
    </row>
    <row r="109" customFormat="false" ht="15.75" hidden="false" customHeight="false" outlineLevel="0" collapsed="false">
      <c r="A109" s="12" t="n">
        <f aca="false">A108+1</f>
        <v>105</v>
      </c>
      <c r="B109" s="12" t="s">
        <v>30</v>
      </c>
      <c r="C109" s="13" t="n">
        <v>1899.1</v>
      </c>
      <c r="D109" s="13" t="n">
        <v>1899.1</v>
      </c>
      <c r="E109" s="12" t="n">
        <v>320010</v>
      </c>
      <c r="F109" s="14" t="str">
        <f aca="false">"00"&amp;E109</f>
        <v>00320010</v>
      </c>
    </row>
    <row r="110" customFormat="false" ht="15.75" hidden="false" customHeight="false" outlineLevel="0" collapsed="false">
      <c r="A110" s="12" t="n">
        <f aca="false">A109+1</f>
        <v>106</v>
      </c>
      <c r="B110" s="12" t="s">
        <v>31</v>
      </c>
      <c r="C110" s="13" t="n">
        <v>3400</v>
      </c>
      <c r="D110" s="13" t="n">
        <v>3400</v>
      </c>
      <c r="E110" s="12" t="n">
        <v>770023</v>
      </c>
      <c r="F110" s="14" t="str">
        <f aca="false">"00"&amp;E110</f>
        <v>00770023</v>
      </c>
    </row>
    <row r="111" customFormat="false" ht="15.75" hidden="false" customHeight="false" outlineLevel="0" collapsed="false">
      <c r="A111" s="12" t="n">
        <f aca="false">A110+1</f>
        <v>107</v>
      </c>
      <c r="B111" s="12" t="s">
        <v>32</v>
      </c>
      <c r="C111" s="13" t="n">
        <v>350</v>
      </c>
      <c r="D111" s="13" t="n">
        <v>350</v>
      </c>
      <c r="E111" s="12" t="n">
        <v>770040</v>
      </c>
      <c r="F111" s="14" t="str">
        <f aca="false">"00"&amp;E111</f>
        <v>00770040</v>
      </c>
    </row>
    <row r="112" customFormat="false" ht="15.75" hidden="false" customHeight="false" outlineLevel="0" collapsed="false">
      <c r="A112" s="12" t="n">
        <f aca="false">A111+1</f>
        <v>108</v>
      </c>
      <c r="B112" s="12" t="s">
        <v>33</v>
      </c>
      <c r="C112" s="13" t="n">
        <v>559.8</v>
      </c>
      <c r="D112" s="13" t="n">
        <v>559.8</v>
      </c>
      <c r="E112" s="12" t="n">
        <v>735001</v>
      </c>
      <c r="F112" s="14" t="str">
        <f aca="false">"00"&amp;E112</f>
        <v>00735001</v>
      </c>
    </row>
    <row r="113" customFormat="false" ht="15.75" hidden="false" customHeight="false" outlineLevel="0" collapsed="false">
      <c r="A113" s="12" t="n">
        <f aca="false">A112+1</f>
        <v>109</v>
      </c>
      <c r="B113" s="12" t="s">
        <v>34</v>
      </c>
      <c r="C113" s="13" t="n">
        <v>440</v>
      </c>
      <c r="D113" s="13" t="n">
        <v>440</v>
      </c>
      <c r="E113" s="12" t="n">
        <v>23320002</v>
      </c>
      <c r="F113" s="14" t="n">
        <f aca="false">E113</f>
        <v>23320002</v>
      </c>
    </row>
    <row r="114" customFormat="false" ht="15.75" hidden="false" customHeight="false" outlineLevel="0" collapsed="false">
      <c r="A114" s="12" t="n">
        <f aca="false">A113+1</f>
        <v>110</v>
      </c>
      <c r="B114" s="12" t="s">
        <v>35</v>
      </c>
      <c r="C114" s="13" t="n">
        <v>448.95</v>
      </c>
      <c r="D114" s="13" t="n">
        <v>448.95</v>
      </c>
      <c r="E114" s="12" t="n">
        <v>320136</v>
      </c>
      <c r="F114" s="14" t="str">
        <f aca="false">"00"&amp;E114</f>
        <v>00320136</v>
      </c>
    </row>
    <row r="115" customFormat="false" ht="15.75" hidden="false" customHeight="false" outlineLevel="0" collapsed="false">
      <c r="A115" s="12" t="n">
        <f aca="false">A114+1</f>
        <v>111</v>
      </c>
      <c r="B115" s="12" t="s">
        <v>34</v>
      </c>
      <c r="C115" s="13" t="n">
        <v>1131.76</v>
      </c>
      <c r="D115" s="13" t="n">
        <v>1131.76</v>
      </c>
      <c r="E115" s="12" t="n">
        <v>32320002</v>
      </c>
      <c r="F115" s="14" t="n">
        <f aca="false">E115</f>
        <v>32320002</v>
      </c>
    </row>
    <row r="116" customFormat="false" ht="15.75" hidden="false" customHeight="false" outlineLevel="0" collapsed="false">
      <c r="A116" s="12" t="n">
        <f aca="false">A115+1</f>
        <v>112</v>
      </c>
      <c r="B116" s="12" t="s">
        <v>36</v>
      </c>
      <c r="C116" s="13" t="n">
        <v>899</v>
      </c>
      <c r="D116" s="13" t="n">
        <v>899</v>
      </c>
      <c r="E116" s="12" t="n">
        <v>28530001</v>
      </c>
      <c r="F116" s="14" t="n">
        <f aca="false">E116</f>
        <v>28530001</v>
      </c>
    </row>
    <row r="117" customFormat="false" ht="15.75" hidden="false" customHeight="false" outlineLevel="0" collapsed="false">
      <c r="A117" s="12" t="n">
        <f aca="false">A116+1</f>
        <v>113</v>
      </c>
      <c r="B117" s="12" t="s">
        <v>36</v>
      </c>
      <c r="C117" s="13" t="n">
        <v>949</v>
      </c>
      <c r="D117" s="13" t="n">
        <v>949</v>
      </c>
      <c r="E117" s="12" t="n">
        <v>530007</v>
      </c>
      <c r="F117" s="14" t="str">
        <f aca="false">"00"&amp;E117</f>
        <v>00530007</v>
      </c>
    </row>
    <row r="118" customFormat="false" ht="15.75" hidden="false" customHeight="false" outlineLevel="0" collapsed="false">
      <c r="A118" s="12" t="n">
        <f aca="false">A117+1</f>
        <v>114</v>
      </c>
      <c r="B118" s="12" t="s">
        <v>36</v>
      </c>
      <c r="C118" s="13" t="n">
        <v>989</v>
      </c>
      <c r="D118" s="13" t="n">
        <v>989</v>
      </c>
      <c r="E118" s="12" t="n">
        <v>30530001</v>
      </c>
      <c r="F118" s="14" t="n">
        <f aca="false">E118</f>
        <v>30530001</v>
      </c>
    </row>
    <row r="119" customFormat="false" ht="15.75" hidden="false" customHeight="false" outlineLevel="0" collapsed="false">
      <c r="A119" s="12" t="n">
        <f aca="false">A118+1</f>
        <v>115</v>
      </c>
      <c r="B119" s="12" t="s">
        <v>37</v>
      </c>
      <c r="C119" s="13" t="n">
        <v>665</v>
      </c>
      <c r="D119" s="13" t="n">
        <v>665</v>
      </c>
      <c r="E119" s="12" t="n">
        <v>412401</v>
      </c>
      <c r="F119" s="14" t="str">
        <f aca="false">"00"&amp;E119</f>
        <v>00412401</v>
      </c>
    </row>
    <row r="120" customFormat="false" ht="15.75" hidden="false" customHeight="false" outlineLevel="0" collapsed="false">
      <c r="A120" s="12" t="n">
        <f aca="false">A119+1</f>
        <v>116</v>
      </c>
      <c r="B120" s="12" t="s">
        <v>38</v>
      </c>
      <c r="C120" s="13" t="n">
        <v>680</v>
      </c>
      <c r="D120" s="13" t="n">
        <v>680</v>
      </c>
      <c r="E120" s="12" t="n">
        <v>412239</v>
      </c>
      <c r="F120" s="14" t="str">
        <f aca="false">"00"&amp;E120</f>
        <v>00412239</v>
      </c>
    </row>
    <row r="121" customFormat="false" ht="15.75" hidden="false" customHeight="false" outlineLevel="0" collapsed="false">
      <c r="A121" s="12" t="n">
        <f aca="false">A120+1</f>
        <v>117</v>
      </c>
      <c r="B121" s="12" t="s">
        <v>39</v>
      </c>
      <c r="C121" s="13" t="n">
        <v>1845</v>
      </c>
      <c r="D121" s="13" t="n">
        <v>1845</v>
      </c>
      <c r="E121" s="12" t="n">
        <v>420025</v>
      </c>
      <c r="F121" s="14" t="str">
        <f aca="false">"00"&amp;E121</f>
        <v>00420025</v>
      </c>
    </row>
    <row r="122" customFormat="false" ht="15.75" hidden="false" customHeight="false" outlineLevel="0" collapsed="false">
      <c r="A122" s="12" t="n">
        <f aca="false">A121+1</f>
        <v>118</v>
      </c>
      <c r="B122" s="12" t="s">
        <v>40</v>
      </c>
      <c r="C122" s="13" t="n">
        <v>1230</v>
      </c>
      <c r="D122" s="13" t="n">
        <v>1230</v>
      </c>
      <c r="E122" s="12" t="n">
        <v>411019</v>
      </c>
      <c r="F122" s="14" t="str">
        <f aca="false">"00"&amp;E122</f>
        <v>00411019</v>
      </c>
    </row>
    <row r="123" customFormat="false" ht="15.75" hidden="false" customHeight="false" outlineLevel="0" collapsed="false">
      <c r="A123" s="12" t="n">
        <f aca="false">A122+1</f>
        <v>119</v>
      </c>
      <c r="B123" s="12" t="s">
        <v>41</v>
      </c>
      <c r="C123" s="13" t="n">
        <v>965.55</v>
      </c>
      <c r="D123" s="13" t="n">
        <v>965.55</v>
      </c>
      <c r="E123" s="12" t="n">
        <v>412555</v>
      </c>
      <c r="F123" s="14" t="str">
        <f aca="false">"00"&amp;E123</f>
        <v>00412555</v>
      </c>
    </row>
    <row r="124" customFormat="false" ht="15.75" hidden="false" customHeight="false" outlineLevel="0" collapsed="false">
      <c r="A124" s="12" t="n">
        <f aca="false">A123+1</f>
        <v>120</v>
      </c>
      <c r="B124" s="12" t="s">
        <v>42</v>
      </c>
      <c r="C124" s="13" t="n">
        <v>597.8</v>
      </c>
      <c r="D124" s="13" t="n">
        <v>597.8</v>
      </c>
      <c r="E124" s="12" t="n">
        <v>14530002</v>
      </c>
      <c r="F124" s="14" t="n">
        <f aca="false">E124</f>
        <v>14530002</v>
      </c>
    </row>
    <row r="125" customFormat="false" ht="15.75" hidden="false" customHeight="false" outlineLevel="0" collapsed="false">
      <c r="A125" s="12" t="n">
        <f aca="false">A124+1</f>
        <v>121</v>
      </c>
      <c r="B125" s="12" t="s">
        <v>36</v>
      </c>
      <c r="C125" s="13" t="n">
        <v>854</v>
      </c>
      <c r="D125" s="13" t="n">
        <v>854</v>
      </c>
      <c r="E125" s="12" t="n">
        <v>14530001</v>
      </c>
      <c r="F125" s="14" t="n">
        <f aca="false">E125</f>
        <v>14530001</v>
      </c>
    </row>
    <row r="126" customFormat="false" ht="15.75" hidden="false" customHeight="false" outlineLevel="0" collapsed="false">
      <c r="A126" s="12" t="n">
        <f aca="false">A125+1</f>
        <v>122</v>
      </c>
      <c r="B126" s="12" t="s">
        <v>43</v>
      </c>
      <c r="C126" s="13" t="n">
        <v>1200</v>
      </c>
      <c r="D126" s="13" t="n">
        <v>1200</v>
      </c>
      <c r="E126" s="12" t="n">
        <v>730054</v>
      </c>
      <c r="F126" s="14" t="str">
        <f aca="false">"00"&amp;E126</f>
        <v>00730054</v>
      </c>
    </row>
    <row r="127" customFormat="false" ht="15.75" hidden="false" customHeight="false" outlineLevel="0" collapsed="false">
      <c r="A127" s="12" t="n">
        <f aca="false">A126+1</f>
        <v>123</v>
      </c>
      <c r="B127" s="12" t="s">
        <v>43</v>
      </c>
      <c r="C127" s="13" t="n">
        <v>1089</v>
      </c>
      <c r="D127" s="13" t="n">
        <v>1089</v>
      </c>
      <c r="E127" s="12" t="n">
        <v>28730001</v>
      </c>
      <c r="F127" s="14" t="n">
        <f aca="false">E127</f>
        <v>28730001</v>
      </c>
    </row>
    <row r="128" customFormat="false" ht="15.75" hidden="false" customHeight="false" outlineLevel="0" collapsed="false">
      <c r="A128" s="12" t="n">
        <f aca="false">A127+1</f>
        <v>124</v>
      </c>
      <c r="B128" s="12" t="s">
        <v>30</v>
      </c>
      <c r="C128" s="13" t="n">
        <v>3899.12</v>
      </c>
      <c r="D128" s="13" t="n">
        <v>3899.12</v>
      </c>
      <c r="E128" s="12" t="n">
        <v>800025</v>
      </c>
      <c r="F128" s="14" t="str">
        <f aca="false">"00"&amp;E128</f>
        <v>00800025</v>
      </c>
    </row>
    <row r="129" customFormat="false" ht="15.75" hidden="false" customHeight="false" outlineLevel="0" collapsed="false">
      <c r="A129" s="12" t="n">
        <f aca="false">A128+1</f>
        <v>125</v>
      </c>
      <c r="B129" s="12" t="s">
        <v>43</v>
      </c>
      <c r="C129" s="13" t="n">
        <v>1120</v>
      </c>
      <c r="D129" s="13" t="n">
        <v>1120</v>
      </c>
      <c r="E129" s="12" t="n">
        <v>730091</v>
      </c>
      <c r="F129" s="14" t="str">
        <f aca="false">"00"&amp;E129</f>
        <v>00730091</v>
      </c>
    </row>
    <row r="130" customFormat="false" ht="15.75" hidden="false" customHeight="false" outlineLevel="0" collapsed="false">
      <c r="A130" s="12" t="n">
        <f aca="false">A129+1</f>
        <v>126</v>
      </c>
      <c r="B130" s="12" t="s">
        <v>44</v>
      </c>
      <c r="C130" s="13" t="n">
        <v>699</v>
      </c>
      <c r="D130" s="13" t="n">
        <v>699</v>
      </c>
      <c r="E130" s="12" t="n">
        <v>730088</v>
      </c>
      <c r="F130" s="14" t="str">
        <f aca="false">"00"&amp;E130</f>
        <v>00730088</v>
      </c>
    </row>
    <row r="131" customFormat="false" ht="15.75" hidden="false" customHeight="false" outlineLevel="0" collapsed="false">
      <c r="A131" s="12" t="n">
        <f aca="false">A130+1</f>
        <v>127</v>
      </c>
      <c r="B131" s="12" t="s">
        <v>44</v>
      </c>
      <c r="C131" s="13" t="n">
        <v>699</v>
      </c>
      <c r="D131" s="13" t="n">
        <v>699</v>
      </c>
      <c r="E131" s="12" t="n">
        <v>730087</v>
      </c>
      <c r="F131" s="14" t="str">
        <f aca="false">"00"&amp;E131</f>
        <v>00730087</v>
      </c>
    </row>
    <row r="132" customFormat="false" ht="15.75" hidden="false" customHeight="false" outlineLevel="0" collapsed="false">
      <c r="A132" s="12" t="n">
        <f aca="false">A131+1</f>
        <v>128</v>
      </c>
      <c r="B132" s="12" t="s">
        <v>43</v>
      </c>
      <c r="C132" s="13" t="n">
        <v>1043.5</v>
      </c>
      <c r="D132" s="13" t="n">
        <v>1043.5</v>
      </c>
      <c r="E132" s="12" t="n">
        <v>730079</v>
      </c>
      <c r="F132" s="14" t="str">
        <f aca="false">"00"&amp;E132</f>
        <v>00730079</v>
      </c>
    </row>
    <row r="133" customFormat="false" ht="15.75" hidden="false" customHeight="false" outlineLevel="0" collapsed="false">
      <c r="A133" s="12" t="n">
        <f aca="false">A132+1</f>
        <v>129</v>
      </c>
      <c r="B133" s="12" t="s">
        <v>43</v>
      </c>
      <c r="C133" s="13" t="n">
        <v>839</v>
      </c>
      <c r="D133" s="13" t="n">
        <v>839</v>
      </c>
      <c r="E133" s="12" t="n">
        <v>730174</v>
      </c>
      <c r="F133" s="14" t="str">
        <f aca="false">"00"&amp;E133</f>
        <v>00730174</v>
      </c>
    </row>
    <row r="134" customFormat="false" ht="15.75" hidden="false" customHeight="false" outlineLevel="0" collapsed="false">
      <c r="A134" s="12" t="n">
        <f aca="false">A133+1</f>
        <v>130</v>
      </c>
      <c r="B134" s="12" t="s">
        <v>45</v>
      </c>
      <c r="C134" s="13" t="n">
        <v>455</v>
      </c>
      <c r="D134" s="13" t="n">
        <v>455</v>
      </c>
      <c r="E134" s="12" t="n">
        <v>7436002</v>
      </c>
      <c r="F134" s="14" t="str">
        <f aca="false">"0"&amp;E134</f>
        <v>07436002</v>
      </c>
    </row>
    <row r="135" customFormat="false" ht="15.75" hidden="false" customHeight="false" outlineLevel="0" collapsed="false">
      <c r="A135" s="12" t="n">
        <f aca="false">A134+1</f>
        <v>131</v>
      </c>
      <c r="B135" s="12" t="s">
        <v>46</v>
      </c>
      <c r="C135" s="13" t="n">
        <v>1099</v>
      </c>
      <c r="D135" s="13" t="n">
        <v>1099</v>
      </c>
      <c r="E135" s="12" t="n">
        <v>412566</v>
      </c>
      <c r="F135" s="14" t="str">
        <f aca="false">"00"&amp;E135</f>
        <v>00412566</v>
      </c>
    </row>
    <row r="136" customFormat="false" ht="15.75" hidden="false" customHeight="false" outlineLevel="0" collapsed="false">
      <c r="A136" s="12" t="n">
        <f aca="false">A135+1</f>
        <v>132</v>
      </c>
      <c r="B136" s="12" t="s">
        <v>32</v>
      </c>
      <c r="C136" s="13" t="n">
        <v>350</v>
      </c>
      <c r="D136" s="13" t="n">
        <v>350</v>
      </c>
      <c r="E136" s="12" t="n">
        <v>770030</v>
      </c>
      <c r="F136" s="14" t="str">
        <f aca="false">"00"&amp;E136</f>
        <v>00770030</v>
      </c>
    </row>
    <row r="137" customFormat="false" ht="15.75" hidden="false" customHeight="false" outlineLevel="0" collapsed="false">
      <c r="A137" s="12" t="n">
        <f aca="false">A136+1</f>
        <v>133</v>
      </c>
      <c r="B137" s="12" t="s">
        <v>47</v>
      </c>
      <c r="C137" s="13" t="n">
        <v>371.42</v>
      </c>
      <c r="D137" s="13" t="n">
        <v>371.42</v>
      </c>
      <c r="E137" s="12" t="n">
        <v>770005</v>
      </c>
      <c r="F137" s="14" t="str">
        <f aca="false">"00"&amp;E137</f>
        <v>00770005</v>
      </c>
    </row>
    <row r="138" customFormat="false" ht="15.75" hidden="false" customHeight="false" outlineLevel="0" collapsed="false">
      <c r="A138" s="12" t="n">
        <f aca="false">A137+1</f>
        <v>134</v>
      </c>
      <c r="B138" s="12" t="s">
        <v>48</v>
      </c>
      <c r="C138" s="13" t="n">
        <v>878.4</v>
      </c>
      <c r="D138" s="13" t="n">
        <v>878.4</v>
      </c>
      <c r="E138" s="12" t="n">
        <v>35414001</v>
      </c>
      <c r="F138" s="14" t="n">
        <f aca="false">E138</f>
        <v>35414001</v>
      </c>
    </row>
    <row r="139" customFormat="false" ht="15.75" hidden="false" customHeight="false" outlineLevel="0" collapsed="false">
      <c r="A139" s="12" t="n">
        <f aca="false">A138+1</f>
        <v>135</v>
      </c>
      <c r="B139" s="12" t="s">
        <v>36</v>
      </c>
      <c r="C139" s="13" t="n">
        <v>1520</v>
      </c>
      <c r="D139" s="13" t="n">
        <v>1520</v>
      </c>
      <c r="E139" s="12" t="n">
        <v>35530002</v>
      </c>
      <c r="F139" s="14" t="n">
        <f aca="false">E139</f>
        <v>35530002</v>
      </c>
    </row>
    <row r="140" customFormat="false" ht="15.75" hidden="false" customHeight="false" outlineLevel="0" collapsed="false">
      <c r="A140" s="12" t="n">
        <f aca="false">A139+1</f>
        <v>136</v>
      </c>
      <c r="B140" s="12" t="s">
        <v>49</v>
      </c>
      <c r="C140" s="13" t="n">
        <v>421</v>
      </c>
      <c r="D140" s="13" t="n">
        <v>421</v>
      </c>
      <c r="E140" s="12" t="n">
        <v>35770001</v>
      </c>
      <c r="F140" s="14" t="n">
        <f aca="false">E140</f>
        <v>35770001</v>
      </c>
    </row>
    <row r="141" customFormat="false" ht="15.75" hidden="false" customHeight="false" outlineLevel="0" collapsed="false">
      <c r="A141" s="12" t="n">
        <f aca="false">A140+1</f>
        <v>137</v>
      </c>
      <c r="B141" s="12" t="s">
        <v>32</v>
      </c>
      <c r="C141" s="13" t="n">
        <v>380.01</v>
      </c>
      <c r="D141" s="13" t="n">
        <v>380.01</v>
      </c>
      <c r="E141" s="12" t="n">
        <v>770008</v>
      </c>
      <c r="F141" s="14" t="str">
        <f aca="false">"00"&amp;E141</f>
        <v>00770008</v>
      </c>
    </row>
    <row r="142" customFormat="false" ht="15.75" hidden="false" customHeight="false" outlineLevel="0" collapsed="false">
      <c r="A142" s="12" t="n">
        <f aca="false">A141+1</f>
        <v>138</v>
      </c>
      <c r="B142" s="12" t="s">
        <v>50</v>
      </c>
      <c r="C142" s="13" t="n">
        <v>62730</v>
      </c>
      <c r="D142" s="13" t="n">
        <v>62730</v>
      </c>
      <c r="E142" s="12" t="n">
        <v>990113</v>
      </c>
      <c r="F142" s="14" t="str">
        <f aca="false">"00"&amp;E142</f>
        <v>00990113</v>
      </c>
    </row>
    <row r="143" customFormat="false" ht="15.75" hidden="false" customHeight="false" outlineLevel="0" collapsed="false">
      <c r="A143" s="12" t="n">
        <f aca="false">A142+1</f>
        <v>139</v>
      </c>
      <c r="B143" s="12" t="s">
        <v>12</v>
      </c>
      <c r="C143" s="13" t="n">
        <v>275</v>
      </c>
      <c r="D143" s="13" t="n">
        <v>275</v>
      </c>
      <c r="E143" s="12" t="n">
        <v>400668</v>
      </c>
      <c r="F143" s="14" t="str">
        <f aca="false">"00"&amp;E143</f>
        <v>00400668</v>
      </c>
    </row>
    <row r="144" customFormat="false" ht="15.75" hidden="false" customHeight="false" outlineLevel="0" collapsed="false">
      <c r="A144" s="12" t="n">
        <f aca="false">A143+1</f>
        <v>140</v>
      </c>
      <c r="B144" s="12" t="s">
        <v>14</v>
      </c>
      <c r="C144" s="13" t="n">
        <v>4074.8</v>
      </c>
      <c r="D144" s="13" t="n">
        <v>4074.8</v>
      </c>
      <c r="E144" s="12" t="n">
        <v>400426</v>
      </c>
      <c r="F144" s="14" t="str">
        <f aca="false">"00"&amp;E144</f>
        <v>00400426</v>
      </c>
    </row>
    <row r="145" customFormat="false" ht="15.75" hidden="false" customHeight="false" outlineLevel="0" collapsed="false">
      <c r="A145" s="12" t="n">
        <f aca="false">A144+1</f>
        <v>141</v>
      </c>
      <c r="B145" s="12" t="s">
        <v>51</v>
      </c>
      <c r="C145" s="13" t="n">
        <v>3306.4</v>
      </c>
      <c r="D145" s="13" t="n">
        <v>3306.4</v>
      </c>
      <c r="E145" s="12" t="n">
        <v>400360</v>
      </c>
      <c r="F145" s="14" t="str">
        <f aca="false">"00"&amp;E145</f>
        <v>00400360</v>
      </c>
    </row>
    <row r="146" customFormat="false" ht="15.75" hidden="false" customHeight="false" outlineLevel="0" collapsed="false">
      <c r="A146" s="12" t="n">
        <f aca="false">A145+1</f>
        <v>142</v>
      </c>
      <c r="B146" s="12" t="s">
        <v>12</v>
      </c>
      <c r="C146" s="13" t="n">
        <v>3141.5</v>
      </c>
      <c r="D146" s="13" t="n">
        <v>3141.5</v>
      </c>
      <c r="E146" s="12" t="n">
        <v>400313</v>
      </c>
      <c r="F146" s="14" t="str">
        <f aca="false">"00"&amp;E146</f>
        <v>00400313</v>
      </c>
    </row>
    <row r="147" customFormat="false" ht="15.75" hidden="false" customHeight="false" outlineLevel="0" collapsed="false">
      <c r="A147" s="12" t="n">
        <f aca="false">A146+1</f>
        <v>143</v>
      </c>
      <c r="B147" s="12" t="s">
        <v>52</v>
      </c>
      <c r="C147" s="13" t="n">
        <v>3141.5</v>
      </c>
      <c r="D147" s="13" t="n">
        <v>3141.5</v>
      </c>
      <c r="E147" s="12" t="n">
        <v>400312</v>
      </c>
      <c r="F147" s="14" t="str">
        <f aca="false">"00"&amp;E147</f>
        <v>00400312</v>
      </c>
    </row>
    <row r="148" customFormat="false" ht="15.75" hidden="false" customHeight="false" outlineLevel="0" collapsed="false">
      <c r="A148" s="12" t="n">
        <f aca="false">A147+1</f>
        <v>144</v>
      </c>
      <c r="B148" s="12" t="s">
        <v>52</v>
      </c>
      <c r="C148" s="13" t="n">
        <v>3141.5</v>
      </c>
      <c r="D148" s="13" t="n">
        <v>3141.5</v>
      </c>
      <c r="E148" s="12" t="n">
        <v>400310</v>
      </c>
      <c r="F148" s="14" t="str">
        <f aca="false">"00"&amp;E148</f>
        <v>00400310</v>
      </c>
    </row>
    <row r="149" customFormat="false" ht="15.75" hidden="false" customHeight="false" outlineLevel="0" collapsed="false">
      <c r="A149" s="12" t="n">
        <f aca="false">A148+1</f>
        <v>145</v>
      </c>
      <c r="B149" s="12" t="s">
        <v>53</v>
      </c>
      <c r="C149" s="13" t="n">
        <v>1109.98</v>
      </c>
      <c r="D149" s="13" t="n">
        <v>1109.98</v>
      </c>
      <c r="E149" s="12" t="n">
        <v>400301</v>
      </c>
      <c r="F149" s="14" t="str">
        <f aca="false">"00"&amp;E149</f>
        <v>00400301</v>
      </c>
    </row>
    <row r="150" customFormat="false" ht="15.75" hidden="false" customHeight="false" outlineLevel="0" collapsed="false">
      <c r="A150" s="12" t="n">
        <f aca="false">A149+1</f>
        <v>146</v>
      </c>
      <c r="B150" s="12" t="s">
        <v>9</v>
      </c>
      <c r="C150" s="13" t="n">
        <v>7317.56</v>
      </c>
      <c r="D150" s="13" t="n">
        <v>7317.56</v>
      </c>
      <c r="E150" s="12" t="n">
        <v>400278</v>
      </c>
      <c r="F150" s="14" t="str">
        <f aca="false">"00"&amp;E150</f>
        <v>00400278</v>
      </c>
    </row>
    <row r="151" customFormat="false" ht="15.75" hidden="false" customHeight="false" outlineLevel="0" collapsed="false">
      <c r="A151" s="12" t="n">
        <f aca="false">A150+1</f>
        <v>147</v>
      </c>
      <c r="B151" s="12" t="s">
        <v>9</v>
      </c>
      <c r="C151" s="13" t="n">
        <v>1856.84</v>
      </c>
      <c r="D151" s="13" t="n">
        <v>1856.84</v>
      </c>
      <c r="E151" s="12" t="n">
        <v>290522</v>
      </c>
      <c r="F151" s="14" t="str">
        <f aca="false">"00"&amp;E151</f>
        <v>00290522</v>
      </c>
    </row>
    <row r="152" customFormat="false" ht="15.75" hidden="false" customHeight="false" outlineLevel="0" collapsed="false">
      <c r="A152" s="12" t="n">
        <f aca="false">A151+1</f>
        <v>148</v>
      </c>
      <c r="B152" s="12" t="s">
        <v>9</v>
      </c>
      <c r="C152" s="13" t="n">
        <v>1856.84</v>
      </c>
      <c r="D152" s="13" t="n">
        <v>1856.84</v>
      </c>
      <c r="E152" s="12" t="n">
        <v>290519</v>
      </c>
      <c r="F152" s="14" t="str">
        <f aca="false">"00"&amp;E152</f>
        <v>00290519</v>
      </c>
    </row>
    <row r="153" customFormat="false" ht="15.75" hidden="false" customHeight="false" outlineLevel="0" collapsed="false">
      <c r="A153" s="12" t="n">
        <f aca="false">A152+1</f>
        <v>149</v>
      </c>
      <c r="B153" s="12" t="s">
        <v>12</v>
      </c>
      <c r="C153" s="13" t="n">
        <v>3141.5</v>
      </c>
      <c r="D153" s="13" t="n">
        <v>3141.5</v>
      </c>
      <c r="E153" s="12" t="n">
        <v>290401</v>
      </c>
      <c r="F153" s="14" t="str">
        <f aca="false">"00"&amp;E153</f>
        <v>00290401</v>
      </c>
    </row>
    <row r="154" customFormat="false" ht="15.75" hidden="false" customHeight="false" outlineLevel="0" collapsed="false">
      <c r="A154" s="12" t="n">
        <f aca="false">A153+1</f>
        <v>150</v>
      </c>
      <c r="B154" s="12" t="s">
        <v>12</v>
      </c>
      <c r="C154" s="13" t="n">
        <v>3141.5</v>
      </c>
      <c r="D154" s="13" t="n">
        <v>3141.5</v>
      </c>
      <c r="E154" s="12" t="n">
        <v>290400</v>
      </c>
      <c r="F154" s="14" t="str">
        <f aca="false">"00"&amp;E154</f>
        <v>00290400</v>
      </c>
    </row>
    <row r="155" customFormat="false" ht="15.75" hidden="false" customHeight="false" outlineLevel="0" collapsed="false">
      <c r="A155" s="12" t="n">
        <f aca="false">A154+1</f>
        <v>151</v>
      </c>
      <c r="B155" s="12" t="s">
        <v>12</v>
      </c>
      <c r="C155" s="13" t="n">
        <v>3141.5</v>
      </c>
      <c r="D155" s="13" t="n">
        <v>3141.5</v>
      </c>
      <c r="E155" s="12" t="n">
        <v>290396</v>
      </c>
      <c r="F155" s="14" t="str">
        <f aca="false">"00"&amp;E155</f>
        <v>00290396</v>
      </c>
    </row>
    <row r="156" customFormat="false" ht="15.75" hidden="false" customHeight="false" outlineLevel="0" collapsed="false">
      <c r="A156" s="12" t="n">
        <f aca="false">A155+1</f>
        <v>152</v>
      </c>
      <c r="B156" s="12" t="s">
        <v>12</v>
      </c>
      <c r="C156" s="13" t="n">
        <v>3141.5</v>
      </c>
      <c r="D156" s="13" t="n">
        <v>3141.5</v>
      </c>
      <c r="E156" s="12" t="n">
        <v>290394</v>
      </c>
      <c r="F156" s="14" t="str">
        <f aca="false">"00"&amp;E156</f>
        <v>00290394</v>
      </c>
    </row>
    <row r="157" customFormat="false" ht="15.75" hidden="false" customHeight="false" outlineLevel="0" collapsed="false">
      <c r="A157" s="12" t="n">
        <f aca="false">A156+1</f>
        <v>153</v>
      </c>
      <c r="B157" s="12" t="s">
        <v>12</v>
      </c>
      <c r="C157" s="13" t="n">
        <v>3141.5</v>
      </c>
      <c r="D157" s="13" t="n">
        <v>3141.5</v>
      </c>
      <c r="E157" s="12" t="n">
        <v>290391</v>
      </c>
      <c r="F157" s="14" t="str">
        <f aca="false">"00"&amp;E157</f>
        <v>00290391</v>
      </c>
    </row>
    <row r="158" customFormat="false" ht="15.75" hidden="false" customHeight="false" outlineLevel="0" collapsed="false">
      <c r="A158" s="12" t="n">
        <f aca="false">A157+1</f>
        <v>154</v>
      </c>
      <c r="B158" s="12" t="s">
        <v>12</v>
      </c>
      <c r="C158" s="13" t="n">
        <v>3141.5</v>
      </c>
      <c r="D158" s="13" t="n">
        <v>3141.5</v>
      </c>
      <c r="E158" s="12" t="n">
        <v>290389</v>
      </c>
      <c r="F158" s="14" t="str">
        <f aca="false">"00"&amp;E158</f>
        <v>00290389</v>
      </c>
    </row>
    <row r="159" customFormat="false" ht="15.75" hidden="false" customHeight="false" outlineLevel="0" collapsed="false">
      <c r="A159" s="12" t="n">
        <f aca="false">A158+1</f>
        <v>155</v>
      </c>
      <c r="B159" s="12" t="s">
        <v>12</v>
      </c>
      <c r="C159" s="13" t="n">
        <v>3141.5</v>
      </c>
      <c r="D159" s="13" t="n">
        <v>3141.5</v>
      </c>
      <c r="E159" s="12" t="n">
        <v>290386</v>
      </c>
      <c r="F159" s="14" t="str">
        <f aca="false">"00"&amp;E159</f>
        <v>00290386</v>
      </c>
    </row>
    <row r="160" customFormat="false" ht="15.75" hidden="false" customHeight="false" outlineLevel="0" collapsed="false">
      <c r="A160" s="12" t="n">
        <f aca="false">A159+1</f>
        <v>156</v>
      </c>
      <c r="B160" s="12" t="s">
        <v>12</v>
      </c>
      <c r="C160" s="13" t="n">
        <v>3141.5</v>
      </c>
      <c r="D160" s="13" t="n">
        <v>3141.5</v>
      </c>
      <c r="E160" s="12" t="n">
        <v>290377</v>
      </c>
      <c r="F160" s="14" t="str">
        <f aca="false">"00"&amp;E160</f>
        <v>00290377</v>
      </c>
    </row>
    <row r="161" customFormat="false" ht="15.75" hidden="false" customHeight="false" outlineLevel="0" collapsed="false">
      <c r="A161" s="12" t="n">
        <f aca="false">A160+1</f>
        <v>157</v>
      </c>
      <c r="B161" s="12" t="s">
        <v>12</v>
      </c>
      <c r="C161" s="13" t="n">
        <v>3141.5</v>
      </c>
      <c r="D161" s="13" t="n">
        <v>3141.5</v>
      </c>
      <c r="E161" s="12" t="n">
        <v>290374</v>
      </c>
      <c r="F161" s="14" t="str">
        <f aca="false">"00"&amp;E161</f>
        <v>00290374</v>
      </c>
    </row>
    <row r="162" customFormat="false" ht="15.75" hidden="false" customHeight="false" outlineLevel="0" collapsed="false">
      <c r="A162" s="12" t="n">
        <f aca="false">A161+1</f>
        <v>158</v>
      </c>
      <c r="B162" s="12" t="s">
        <v>12</v>
      </c>
      <c r="C162" s="13" t="n">
        <v>3132.82</v>
      </c>
      <c r="D162" s="13" t="n">
        <v>3132.82</v>
      </c>
      <c r="E162" s="12" t="n">
        <v>290372</v>
      </c>
      <c r="F162" s="14" t="str">
        <f aca="false">"00"&amp;E162</f>
        <v>00290372</v>
      </c>
    </row>
    <row r="163" customFormat="false" ht="15.75" hidden="false" customHeight="false" outlineLevel="0" collapsed="false">
      <c r="A163" s="12" t="n">
        <f aca="false">A162+1</f>
        <v>159</v>
      </c>
      <c r="B163" s="12" t="s">
        <v>12</v>
      </c>
      <c r="C163" s="13" t="n">
        <v>3132.82</v>
      </c>
      <c r="D163" s="13" t="n">
        <v>3132.82</v>
      </c>
      <c r="E163" s="12" t="n">
        <v>290371</v>
      </c>
      <c r="F163" s="14" t="str">
        <f aca="false">"00"&amp;E163</f>
        <v>00290371</v>
      </c>
    </row>
    <row r="164" customFormat="false" ht="15.75" hidden="false" customHeight="false" outlineLevel="0" collapsed="false">
      <c r="A164" s="12" t="n">
        <f aca="false">A163+1</f>
        <v>160</v>
      </c>
      <c r="B164" s="12" t="s">
        <v>12</v>
      </c>
      <c r="C164" s="13" t="n">
        <v>3132.82</v>
      </c>
      <c r="D164" s="13" t="n">
        <v>3132.82</v>
      </c>
      <c r="E164" s="12" t="n">
        <v>290369</v>
      </c>
      <c r="F164" s="14" t="str">
        <f aca="false">"00"&amp;E164</f>
        <v>00290369</v>
      </c>
    </row>
    <row r="165" customFormat="false" ht="15.75" hidden="false" customHeight="false" outlineLevel="0" collapsed="false">
      <c r="A165" s="12" t="n">
        <f aca="false">A164+1</f>
        <v>161</v>
      </c>
      <c r="B165" s="12" t="s">
        <v>12</v>
      </c>
      <c r="C165" s="13" t="n">
        <v>3132.82</v>
      </c>
      <c r="D165" s="13" t="n">
        <v>3132.82</v>
      </c>
      <c r="E165" s="12" t="n">
        <v>290363</v>
      </c>
      <c r="F165" s="14" t="str">
        <f aca="false">"00"&amp;E165</f>
        <v>00290363</v>
      </c>
    </row>
    <row r="166" customFormat="false" ht="15.75" hidden="false" customHeight="false" outlineLevel="0" collapsed="false">
      <c r="A166" s="12" t="n">
        <f aca="false">A165+1</f>
        <v>162</v>
      </c>
      <c r="B166" s="12" t="s">
        <v>12</v>
      </c>
      <c r="C166" s="13" t="n">
        <v>3132.82</v>
      </c>
      <c r="D166" s="13" t="n">
        <v>3132.82</v>
      </c>
      <c r="E166" s="12" t="n">
        <v>290360</v>
      </c>
      <c r="F166" s="14" t="str">
        <f aca="false">"00"&amp;E166</f>
        <v>00290360</v>
      </c>
    </row>
    <row r="167" customFormat="false" ht="15.75" hidden="false" customHeight="false" outlineLevel="0" collapsed="false">
      <c r="A167" s="12" t="n">
        <f aca="false">A166+1</f>
        <v>163</v>
      </c>
      <c r="B167" s="12" t="s">
        <v>12</v>
      </c>
      <c r="C167" s="13" t="n">
        <v>3132.83</v>
      </c>
      <c r="D167" s="13" t="n">
        <v>3132.83</v>
      </c>
      <c r="E167" s="12" t="n">
        <v>290355</v>
      </c>
      <c r="F167" s="14" t="str">
        <f aca="false">"00"&amp;E167</f>
        <v>00290355</v>
      </c>
    </row>
    <row r="168" customFormat="false" ht="15.75" hidden="false" customHeight="false" outlineLevel="0" collapsed="false">
      <c r="A168" s="12" t="n">
        <f aca="false">A167+1</f>
        <v>164</v>
      </c>
      <c r="B168" s="12" t="s">
        <v>12</v>
      </c>
      <c r="C168" s="13" t="n">
        <v>3132.83</v>
      </c>
      <c r="D168" s="13" t="n">
        <v>3132.83</v>
      </c>
      <c r="E168" s="12" t="n">
        <v>290352</v>
      </c>
      <c r="F168" s="14" t="str">
        <f aca="false">"00"&amp;E168</f>
        <v>00290352</v>
      </c>
    </row>
    <row r="169" customFormat="false" ht="15.75" hidden="false" customHeight="false" outlineLevel="0" collapsed="false">
      <c r="A169" s="12" t="n">
        <f aca="false">A168+1</f>
        <v>165</v>
      </c>
      <c r="B169" s="12" t="s">
        <v>12</v>
      </c>
      <c r="C169" s="13" t="n">
        <v>3132.83</v>
      </c>
      <c r="D169" s="13" t="n">
        <v>3132.83</v>
      </c>
      <c r="E169" s="12" t="n">
        <v>290351</v>
      </c>
      <c r="F169" s="14" t="str">
        <f aca="false">"00"&amp;E169</f>
        <v>00290351</v>
      </c>
    </row>
    <row r="170" customFormat="false" ht="15.75" hidden="false" customHeight="false" outlineLevel="0" collapsed="false">
      <c r="A170" s="12" t="n">
        <f aca="false">A169+1</f>
        <v>166</v>
      </c>
      <c r="B170" s="12" t="s">
        <v>12</v>
      </c>
      <c r="C170" s="13" t="n">
        <v>3132.83</v>
      </c>
      <c r="D170" s="13" t="n">
        <v>3132.83</v>
      </c>
      <c r="E170" s="12" t="n">
        <v>290347</v>
      </c>
      <c r="F170" s="14" t="str">
        <f aca="false">"00"&amp;E170</f>
        <v>00290347</v>
      </c>
    </row>
    <row r="171" customFormat="false" ht="15.75" hidden="false" customHeight="false" outlineLevel="0" collapsed="false">
      <c r="A171" s="12" t="n">
        <f aca="false">A170+1</f>
        <v>167</v>
      </c>
      <c r="B171" s="12" t="s">
        <v>12</v>
      </c>
      <c r="C171" s="13" t="n">
        <v>3132.83</v>
      </c>
      <c r="D171" s="13" t="n">
        <v>3132.83</v>
      </c>
      <c r="E171" s="12" t="n">
        <v>290344</v>
      </c>
      <c r="F171" s="14" t="str">
        <f aca="false">"00"&amp;E171</f>
        <v>00290344</v>
      </c>
    </row>
    <row r="172" customFormat="false" ht="15.75" hidden="false" customHeight="false" outlineLevel="0" collapsed="false">
      <c r="A172" s="12" t="n">
        <f aca="false">A171+1</f>
        <v>168</v>
      </c>
      <c r="B172" s="12" t="s">
        <v>12</v>
      </c>
      <c r="C172" s="13" t="n">
        <v>3132.83</v>
      </c>
      <c r="D172" s="13" t="n">
        <v>3132.83</v>
      </c>
      <c r="E172" s="12" t="n">
        <v>290338</v>
      </c>
      <c r="F172" s="14" t="str">
        <f aca="false">"00"&amp;E172</f>
        <v>00290338</v>
      </c>
    </row>
    <row r="173" customFormat="false" ht="15.75" hidden="false" customHeight="false" outlineLevel="0" collapsed="false">
      <c r="A173" s="12" t="n">
        <f aca="false">A172+1</f>
        <v>169</v>
      </c>
      <c r="B173" s="12" t="s">
        <v>12</v>
      </c>
      <c r="C173" s="13" t="n">
        <v>3498</v>
      </c>
      <c r="D173" s="13" t="n">
        <v>3498</v>
      </c>
      <c r="E173" s="12" t="n">
        <v>290315</v>
      </c>
      <c r="F173" s="14" t="str">
        <f aca="false">"00"&amp;E173</f>
        <v>00290315</v>
      </c>
    </row>
    <row r="174" customFormat="false" ht="15.75" hidden="false" customHeight="false" outlineLevel="0" collapsed="false">
      <c r="A174" s="12" t="n">
        <f aca="false">A173+1</f>
        <v>170</v>
      </c>
      <c r="B174" s="12" t="s">
        <v>12</v>
      </c>
      <c r="C174" s="13" t="n">
        <v>3498</v>
      </c>
      <c r="D174" s="13" t="n">
        <v>3498</v>
      </c>
      <c r="E174" s="12" t="n">
        <v>290313</v>
      </c>
      <c r="F174" s="14" t="str">
        <f aca="false">"00"&amp;E174</f>
        <v>00290313</v>
      </c>
    </row>
    <row r="175" customFormat="false" ht="15.75" hidden="false" customHeight="false" outlineLevel="0" collapsed="false">
      <c r="A175" s="12" t="n">
        <f aca="false">A174+1</f>
        <v>171</v>
      </c>
      <c r="B175" s="12" t="s">
        <v>12</v>
      </c>
      <c r="C175" s="13" t="n">
        <v>3498</v>
      </c>
      <c r="D175" s="13" t="n">
        <v>3498</v>
      </c>
      <c r="E175" s="12" t="n">
        <v>290310</v>
      </c>
      <c r="F175" s="14" t="str">
        <f aca="false">"00"&amp;E175</f>
        <v>00290310</v>
      </c>
    </row>
    <row r="176" customFormat="false" ht="15.75" hidden="false" customHeight="false" outlineLevel="0" collapsed="false">
      <c r="A176" s="12" t="n">
        <f aca="false">A175+1</f>
        <v>172</v>
      </c>
      <c r="B176" s="12" t="s">
        <v>12</v>
      </c>
      <c r="C176" s="13" t="n">
        <v>2867</v>
      </c>
      <c r="D176" s="13" t="n">
        <v>2867</v>
      </c>
      <c r="E176" s="12" t="n">
        <v>290291</v>
      </c>
      <c r="F176" s="14" t="str">
        <f aca="false">"00"&amp;E176</f>
        <v>00290291</v>
      </c>
    </row>
    <row r="177" customFormat="false" ht="15.75" hidden="false" customHeight="false" outlineLevel="0" collapsed="false">
      <c r="A177" s="12" t="n">
        <f aca="false">A176+1</f>
        <v>173</v>
      </c>
      <c r="B177" s="12" t="s">
        <v>12</v>
      </c>
      <c r="C177" s="13" t="n">
        <v>2867</v>
      </c>
      <c r="D177" s="13" t="n">
        <v>2867</v>
      </c>
      <c r="E177" s="12" t="n">
        <v>290279</v>
      </c>
      <c r="F177" s="14" t="str">
        <f aca="false">"00"&amp;E177</f>
        <v>00290279</v>
      </c>
    </row>
    <row r="178" customFormat="false" ht="15.75" hidden="false" customHeight="false" outlineLevel="0" collapsed="false">
      <c r="A178" s="12" t="n">
        <f aca="false">A177+1</f>
        <v>174</v>
      </c>
      <c r="B178" s="12" t="s">
        <v>12</v>
      </c>
      <c r="C178" s="13" t="n">
        <v>2867</v>
      </c>
      <c r="D178" s="13" t="n">
        <v>2867</v>
      </c>
      <c r="E178" s="12" t="n">
        <v>290270</v>
      </c>
      <c r="F178" s="14" t="str">
        <f aca="false">"00"&amp;E178</f>
        <v>00290270</v>
      </c>
    </row>
    <row r="179" customFormat="false" ht="15.75" hidden="false" customHeight="false" outlineLevel="0" collapsed="false">
      <c r="A179" s="12" t="n">
        <f aca="false">A178+1</f>
        <v>175</v>
      </c>
      <c r="B179" s="12" t="s">
        <v>12</v>
      </c>
      <c r="C179" s="13" t="n">
        <v>2867</v>
      </c>
      <c r="D179" s="13" t="n">
        <v>2867</v>
      </c>
      <c r="E179" s="12" t="n">
        <v>290264</v>
      </c>
      <c r="F179" s="14" t="str">
        <f aca="false">"00"&amp;E179</f>
        <v>00290264</v>
      </c>
    </row>
    <row r="180" customFormat="false" ht="15.75" hidden="false" customHeight="false" outlineLevel="0" collapsed="false">
      <c r="A180" s="12" t="n">
        <f aca="false">A179+1</f>
        <v>176</v>
      </c>
      <c r="B180" s="12" t="s">
        <v>12</v>
      </c>
      <c r="C180" s="13" t="n">
        <v>2867</v>
      </c>
      <c r="D180" s="13" t="n">
        <v>2867</v>
      </c>
      <c r="E180" s="12" t="n">
        <v>290262</v>
      </c>
      <c r="F180" s="14" t="str">
        <f aca="false">"00"&amp;E180</f>
        <v>00290262</v>
      </c>
    </row>
    <row r="181" customFormat="false" ht="15.75" hidden="false" customHeight="false" outlineLevel="0" collapsed="false">
      <c r="A181" s="12" t="n">
        <f aca="false">A180+1</f>
        <v>177</v>
      </c>
      <c r="B181" s="12" t="s">
        <v>12</v>
      </c>
      <c r="C181" s="13" t="n">
        <v>2867</v>
      </c>
      <c r="D181" s="13" t="n">
        <v>2867</v>
      </c>
      <c r="E181" s="12" t="n">
        <v>290261</v>
      </c>
      <c r="F181" s="14" t="str">
        <f aca="false">"00"&amp;E181</f>
        <v>00290261</v>
      </c>
    </row>
    <row r="182" customFormat="false" ht="15.75" hidden="false" customHeight="false" outlineLevel="0" collapsed="false">
      <c r="A182" s="12" t="n">
        <f aca="false">A181+1</f>
        <v>178</v>
      </c>
      <c r="B182" s="12" t="s">
        <v>12</v>
      </c>
      <c r="C182" s="13" t="n">
        <v>2867</v>
      </c>
      <c r="D182" s="13" t="n">
        <v>2867</v>
      </c>
      <c r="E182" s="12" t="n">
        <v>290253</v>
      </c>
      <c r="F182" s="14" t="str">
        <f aca="false">"00"&amp;E182</f>
        <v>00290253</v>
      </c>
    </row>
    <row r="183" customFormat="false" ht="15.75" hidden="false" customHeight="false" outlineLevel="0" collapsed="false">
      <c r="A183" s="12" t="n">
        <f aca="false">A182+1</f>
        <v>179</v>
      </c>
      <c r="B183" s="12" t="s">
        <v>12</v>
      </c>
      <c r="C183" s="13" t="n">
        <v>2867</v>
      </c>
      <c r="D183" s="13" t="n">
        <v>2867</v>
      </c>
      <c r="E183" s="12" t="n">
        <v>290252</v>
      </c>
      <c r="F183" s="14" t="str">
        <f aca="false">"00"&amp;E183</f>
        <v>00290252</v>
      </c>
    </row>
    <row r="184" customFormat="false" ht="15.75" hidden="false" customHeight="false" outlineLevel="0" collapsed="false">
      <c r="A184" s="12" t="n">
        <f aca="false">A183+1</f>
        <v>180</v>
      </c>
      <c r="B184" s="12" t="s">
        <v>12</v>
      </c>
      <c r="C184" s="13" t="n">
        <v>2902.38</v>
      </c>
      <c r="D184" s="13" t="n">
        <v>2902.38</v>
      </c>
      <c r="E184" s="12" t="n">
        <v>290198</v>
      </c>
      <c r="F184" s="14" t="str">
        <f aca="false">"00"&amp;E184</f>
        <v>00290198</v>
      </c>
    </row>
    <row r="185" customFormat="false" ht="15.75" hidden="false" customHeight="false" outlineLevel="0" collapsed="false">
      <c r="A185" s="12" t="n">
        <f aca="false">A184+1</f>
        <v>181</v>
      </c>
      <c r="B185" s="12" t="s">
        <v>12</v>
      </c>
      <c r="C185" s="13" t="n">
        <v>3330.6</v>
      </c>
      <c r="D185" s="13" t="n">
        <v>3330.6</v>
      </c>
      <c r="E185" s="12" t="n">
        <v>290160</v>
      </c>
      <c r="F185" s="14" t="str">
        <f aca="false">"00"&amp;E185</f>
        <v>00290160</v>
      </c>
    </row>
    <row r="186" customFormat="false" ht="15.75" hidden="false" customHeight="false" outlineLevel="0" collapsed="false">
      <c r="A186" s="12" t="n">
        <f aca="false">A185+1</f>
        <v>182</v>
      </c>
      <c r="B186" s="12" t="s">
        <v>54</v>
      </c>
      <c r="C186" s="13" t="n">
        <v>1430</v>
      </c>
      <c r="D186" s="13" t="n">
        <v>1430</v>
      </c>
      <c r="E186" s="12" t="n">
        <v>31412004</v>
      </c>
      <c r="F186" s="14" t="n">
        <f aca="false">E186</f>
        <v>31412004</v>
      </c>
    </row>
    <row r="187" customFormat="false" ht="15.75" hidden="false" customHeight="false" outlineLevel="0" collapsed="false">
      <c r="A187" s="12" t="n">
        <f aca="false">A186+1</f>
        <v>183</v>
      </c>
      <c r="B187" s="12" t="s">
        <v>38</v>
      </c>
      <c r="C187" s="13" t="n">
        <v>629.94</v>
      </c>
      <c r="D187" s="13" t="n">
        <v>629.94</v>
      </c>
      <c r="E187" s="15" t="n">
        <v>31412003</v>
      </c>
      <c r="F187" s="14" t="n">
        <f aca="false">E187</f>
        <v>31412003</v>
      </c>
    </row>
    <row r="188" customFormat="false" ht="15.75" hidden="false" customHeight="false" outlineLevel="0" collapsed="false">
      <c r="A188" s="12" t="n">
        <f aca="false">A187+1</f>
        <v>184</v>
      </c>
      <c r="B188" s="12" t="s">
        <v>55</v>
      </c>
      <c r="C188" s="13" t="n">
        <v>1708</v>
      </c>
      <c r="D188" s="13" t="n">
        <v>1708</v>
      </c>
      <c r="E188" s="16" t="n">
        <v>420005</v>
      </c>
      <c r="F188" s="14" t="str">
        <f aca="false">"00"&amp;E188</f>
        <v>00420005</v>
      </c>
    </row>
    <row r="189" s="17" customFormat="true" ht="15.75" hidden="false" customHeight="false" outlineLevel="0" collapsed="false">
      <c r="A189" s="12" t="n">
        <f aca="false">A188+1</f>
        <v>185</v>
      </c>
      <c r="B189" s="12" t="s">
        <v>56</v>
      </c>
      <c r="C189" s="13" t="n">
        <v>1599</v>
      </c>
      <c r="D189" s="13" t="n">
        <v>1599</v>
      </c>
      <c r="E189" s="16" t="n">
        <v>420049</v>
      </c>
      <c r="F189" s="14" t="str">
        <f aca="false">"00"&amp;E189</f>
        <v>00420049</v>
      </c>
    </row>
    <row r="190" customFormat="false" ht="15.75" hidden="false" customHeight="false" outlineLevel="0" collapsed="false">
      <c r="A190" s="12" t="n">
        <f aca="false">A189+1</f>
        <v>186</v>
      </c>
      <c r="B190" s="12" t="s">
        <v>57</v>
      </c>
      <c r="C190" s="13" t="n">
        <v>2128</v>
      </c>
      <c r="D190" s="13" t="n">
        <v>2128</v>
      </c>
      <c r="E190" s="16" t="n">
        <v>33530005</v>
      </c>
      <c r="F190" s="12" t="n">
        <f aca="false">E190</f>
        <v>33530005</v>
      </c>
    </row>
    <row r="191" customFormat="false" ht="15.75" hidden="false" customHeight="false" outlineLevel="0" collapsed="false">
      <c r="A191" s="9" t="s">
        <v>58</v>
      </c>
      <c r="B191" s="9"/>
      <c r="C191" s="18" t="n">
        <f aca="false">SUM(C5:C190)</f>
        <v>601472.56</v>
      </c>
      <c r="D191" s="18" t="n">
        <f aca="false">SUM(D5:D190)</f>
        <v>601472.56</v>
      </c>
      <c r="E191" s="19"/>
      <c r="F191" s="19"/>
    </row>
  </sheetData>
  <mergeCells count="4">
    <mergeCell ref="D1:F1"/>
    <mergeCell ref="A2:F2"/>
    <mergeCell ref="A3:F3"/>
    <mergeCell ref="A191:B1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Beata Roszczenko</dc:creator>
  <dc:description/>
  <dc:language>en-US</dc:language>
  <cp:lastModifiedBy>Beata Roszczenko</cp:lastModifiedBy>
  <cp:lastPrinted>2020-02-05T10:21:15Z</cp:lastPrinted>
  <dcterms:modified xsi:type="dcterms:W3CDTF">2020-03-11T12:42:26Z</dcterms:modified>
  <cp:revision>0</cp:revision>
  <dc:subject/>
  <dc:title/>
</cp:coreProperties>
</file>